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92">
  <si>
    <t xml:space="preserve">LISTADO DE OBRAS PUBLICAS REALIZADAS</t>
  </si>
  <si>
    <t xml:space="preserve">DEPENDENCIA MUNICIPAL</t>
  </si>
  <si>
    <t xml:space="preserve">COORDINACION GENERAL DE GESTION INTEGRAL DE LA CIUDAD</t>
  </si>
  <si>
    <t xml:space="preserve">CONSEC</t>
  </si>
  <si>
    <t xml:space="preserve">FECHA</t>
  </si>
  <si>
    <t xml:space="preserve">ORIGEN DEL RECURSO</t>
  </si>
  <si>
    <t xml:space="preserve">NO.</t>
  </si>
  <si>
    <t xml:space="preserve">CUENTA</t>
  </si>
  <si>
    <t xml:space="preserve">TIPO DE OBRA Y BENEFICIARIOS</t>
  </si>
  <si>
    <t xml:space="preserve">NOMBRE DEL EJECUTOR DE LA OBRA</t>
  </si>
  <si>
    <t xml:space="preserve">NOMBRE DEL SUPERVISOR DE LA OBRA</t>
  </si>
  <si>
    <t xml:space="preserve">LOCALIZACIÓN</t>
  </si>
  <si>
    <t xml:space="preserve">RECURSO</t>
  </si>
  <si>
    <t xml:space="preserve">LOCALIDAD</t>
  </si>
  <si>
    <t xml:space="preserve">NÚMERO DE BENEFICIARIOS</t>
  </si>
  <si>
    <t xml:space="preserve">TIPO DE BENEFICIARIOS</t>
  </si>
  <si>
    <t xml:space="preserve">MONTO INICIAL DE INVERSIÓN</t>
  </si>
  <si>
    <t xml:space="preserve">F INICIO</t>
  </si>
  <si>
    <t xml:space="preserve">F. TERM</t>
  </si>
  <si>
    <t xml:space="preserve"> COSTO POR UNIDAD </t>
  </si>
  <si>
    <t xml:space="preserve">UNIDAD</t>
  </si>
  <si>
    <t xml:space="preserve">MEDIDA</t>
  </si>
  <si>
    <t xml:space="preserve">AVANCE</t>
  </si>
  <si>
    <t xml:space="preserve">GEOREFERENCIACION X</t>
  </si>
  <si>
    <t xml:space="preserve">GEOREFERENCIACION Y</t>
  </si>
  <si>
    <t xml:space="preserve">%</t>
  </si>
  <si>
    <t xml:space="preserve">MONTO FINAL</t>
  </si>
  <si>
    <t xml:space="preserve">MES DE ENERO 2023</t>
  </si>
  <si>
    <t xml:space="preserve">ENERO</t>
  </si>
  <si>
    <t xml:space="preserve">FAISMUN</t>
  </si>
  <si>
    <t xml:space="preserve">12354614205012304013201</t>
  </si>
  <si>
    <t xml:space="preserve">CONSTRUCCION  RED DE DRENAJE CALLE PUERTO ALVARADO</t>
  </si>
  <si>
    <t xml:space="preserve">H. AYUNTAMIENTO DE ZAPOTLANEJO JALISCO</t>
  </si>
  <si>
    <t xml:space="preserve">ARQ. LIZBETH  DAYANNA VALDIVIA MORALES</t>
  </si>
  <si>
    <t xml:space="preserve">COL. LA CRUZ</t>
  </si>
  <si>
    <t xml:space="preserve">HOMBRES,MUJERES Y NIÑOS</t>
  </si>
  <si>
    <t xml:space="preserve">ML</t>
  </si>
  <si>
    <t xml:space="preserve">X-700544.62</t>
  </si>
  <si>
    <t xml:space="preserve">Y-2279272.97</t>
  </si>
  <si>
    <t xml:space="preserve">FEBRERO</t>
  </si>
  <si>
    <t xml:space="preserve">12354614205012304013202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LOSA DE CONCRETO </t>
    </r>
    <r>
      <rPr>
        <sz val="10"/>
        <rFont val="Arial"/>
        <family val="2"/>
      </rPr>
      <t xml:space="preserve">EN CALLE NIÑOS HEROES Y 2DA. ETAPA HNOS. NUÑO  EN EL SAUCILLO</t>
    </r>
  </si>
  <si>
    <t xml:space="preserve">ISIDRO SAUL JASSO BRIONES</t>
  </si>
  <si>
    <t xml:space="preserve">ING. ADAN RUIZ LOPEZ</t>
  </si>
  <si>
    <t xml:space="preserve">SAUCILLO</t>
  </si>
  <si>
    <t xml:space="preserve">M2</t>
  </si>
  <si>
    <t xml:space="preserve">X-716389.67 / 716429.61</t>
  </si>
  <si>
    <t xml:space="preserve">Y-2274042.81 /2274154.36</t>
  </si>
  <si>
    <t xml:space="preserve">12354614205012304013203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RED DE AGUA POTABLE </t>
    </r>
    <r>
      <rPr>
        <sz val="10"/>
        <rFont val="Arial"/>
        <family val="2"/>
      </rPr>
      <t xml:space="preserve">EN CALLE NIÑOS HEROES  Y 2DA. ETAPA HNOS. NUÑO  EN EL SAUCILLO</t>
    </r>
  </si>
  <si>
    <t xml:space="preserve">12354614205012304013204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RED DE DRENAJE </t>
    </r>
    <r>
      <rPr>
        <sz val="10"/>
        <rFont val="Arial"/>
        <family val="2"/>
      </rPr>
      <t xml:space="preserve"> EN CALLE NIÑOS HEROES  Y 2DA. ETAPA HNOS. NUÑO EN EL SAUCILLO</t>
    </r>
  </si>
  <si>
    <t xml:space="preserve">12354614205012304013205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BANQUETAS</t>
    </r>
    <r>
      <rPr>
        <sz val="10"/>
        <rFont val="Arial"/>
        <family val="2"/>
      </rPr>
      <t xml:space="preserve"> EN CALLE NIÑOS HEROES  Y 2DA. ETAPA HNOS. NUÑO EN EL SAUCILLO</t>
    </r>
  </si>
  <si>
    <t xml:space="preserve">12354614205012304013206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RED DRENAJE CALLE MORELOS EN LA PURISIMA</t>
    </r>
  </si>
  <si>
    <t xml:space="preserve">PURISMA</t>
  </si>
  <si>
    <t xml:space="preserve">X-704850.0445</t>
  </si>
  <si>
    <t xml:space="preserve">Y-2290692.73</t>
  </si>
  <si>
    <t xml:space="preserve">12354614205012304013207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RED DRENAJE  </t>
    </r>
    <r>
      <rPr>
        <sz val="10"/>
        <rFont val="Arial"/>
        <family val="2"/>
      </rPr>
      <t xml:space="preserve">CALLE  SIN NOMBRE EN LA PURISIMA</t>
    </r>
  </si>
  <si>
    <t xml:space="preserve">12354614205012304013208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RED DE DRENAJE </t>
    </r>
    <r>
      <rPr>
        <sz val="10"/>
        <rFont val="Arial"/>
        <family val="2"/>
      </rPr>
      <t xml:space="preserve"> EN CALLE  ALVARO OBREGON EN LA PURISIMA</t>
    </r>
  </si>
  <si>
    <t xml:space="preserve">12354614205012304013209</t>
  </si>
  <si>
    <r>
      <rPr>
        <sz val="10"/>
        <rFont val="Arial"/>
        <family val="2"/>
      </rPr>
      <t xml:space="preserve">CONSTRUCCION</t>
    </r>
    <r>
      <rPr>
        <b val="true"/>
        <sz val="10"/>
        <rFont val="Arial"/>
        <family val="2"/>
      </rPr>
      <t xml:space="preserve"> DE BANQUETAS</t>
    </r>
    <r>
      <rPr>
        <sz val="10"/>
        <rFont val="Arial"/>
        <family val="2"/>
      </rPr>
      <t xml:space="preserve"> EN CALLE  NICLOAS BRAVO EN LA PURISIMA</t>
    </r>
  </si>
  <si>
    <t xml:space="preserve"> FAISMUN</t>
  </si>
  <si>
    <t xml:space="preserve">12354614205012304013210</t>
  </si>
  <si>
    <t xml:space="preserve">CONSTRUCCION DE EMPEDRADO TRADICIONAL  EN  CALLE CHIHUAHUA EN COLONIA AGUA BLANCA</t>
  </si>
  <si>
    <t xml:space="preserve">CAB. MPAL</t>
  </si>
  <si>
    <t xml:space="preserve">X-701559.79</t>
  </si>
  <si>
    <t xml:space="preserve">Y-2279004.13</t>
  </si>
  <si>
    <t xml:space="preserve">12354614205012304013211</t>
  </si>
  <si>
    <t xml:space="preserve">CONSTRUCCION DE  BANQUETA  EN  CALLE CHIHUAHUA EN COLONIA AGUA BLANCA</t>
  </si>
  <si>
    <t xml:space="preserve">Y-2279004.31</t>
  </si>
  <si>
    <t xml:space="preserve">12354614205012304013212</t>
  </si>
  <si>
    <t xml:space="preserve">CONSTRUCCION DE LINEA DE AGUA POTABLE  EN  CALLE CHIHUAHUA EN COLONIA AGUA BLANCA</t>
  </si>
  <si>
    <t xml:space="preserve">12354614205012304013213</t>
  </si>
  <si>
    <t xml:space="preserve">CONSTRUCCION DE REGISTROS SANITARIOS Y COLOCACIONDE DESCARGAS DOMICILIARIAS  EN CALLE CHIHUAHUA EN COLONIA AGUA BLANCA</t>
  </si>
  <si>
    <t xml:space="preserve">DESC/PZAS</t>
  </si>
  <si>
    <t xml:space="preserve">12354614205012304013214</t>
  </si>
  <si>
    <t xml:space="preserve">CONSTRUCCION DE EMPEDRADO TRADICIONAL  EN  CALLE PUERTO MARQUEZ  EN COLONIA LA CRUZ</t>
  </si>
  <si>
    <t xml:space="preserve">X-700588</t>
  </si>
  <si>
    <t xml:space="preserve">Y-2279287</t>
  </si>
  <si>
    <t xml:space="preserve">12354614205012304013215</t>
  </si>
  <si>
    <t xml:space="preserve">CONSTRUCCION DE BANQUETA  EN  CALLE  PUERTO MARQUEZ  EN  COLONIA LA CRUZ</t>
  </si>
  <si>
    <t xml:space="preserve">12354614205012304013216</t>
  </si>
  <si>
    <t xml:space="preserve">CONSTRUCCION DE LINEA DE AGUA POTABLE  EN  CALLE PUERTO MARQUEZ  EN COLONIA LA CRUZ</t>
  </si>
  <si>
    <t xml:space="preserve">12354614205012304013217</t>
  </si>
  <si>
    <t xml:space="preserve">CONSTRUCCION DE REGISTROS SANITARIOS Y COLOCACION DE DESCARGAS DOMICILIARIAS  EN CALLE  PUERTO  MARQUEZ EN COLONIA LA CRUZ</t>
  </si>
  <si>
    <t xml:space="preserve">REC.PROPIOS</t>
  </si>
  <si>
    <t xml:space="preserve">12364624204010104013001</t>
  </si>
  <si>
    <t xml:space="preserve">3001</t>
  </si>
  <si>
    <t xml:space="preserve">2DA. ETAPA CONSTRUCCION SALON DE USOS MULTIPLES Y GIMNASIO LA PURISIMA</t>
  </si>
  <si>
    <t xml:space="preserve">ING. LUBIA GABRIELA SEGURA GONZALEZ</t>
  </si>
  <si>
    <t xml:space="preserve">LA PURISIMA</t>
  </si>
  <si>
    <t xml:space="preserve">X-705015</t>
  </si>
  <si>
    <t xml:space="preserve">Y-2290394</t>
  </si>
  <si>
    <t xml:space="preserve">REC. PROPIOS</t>
  </si>
  <si>
    <t xml:space="preserve">12364624204010104013002</t>
  </si>
  <si>
    <t xml:space="preserve">3002</t>
  </si>
  <si>
    <t xml:space="preserve">2DA. ETAPA CONSTRUCCION CENTRO DE ATENCION Y RESC. ANIMAL COL. 3 FLORES</t>
  </si>
  <si>
    <t xml:space="preserve">ING. JAVIER LEOBARDO VAZQUEZ CASTELLANOS</t>
  </si>
  <si>
    <t xml:space="preserve">CAB. MPAL.</t>
  </si>
  <si>
    <t xml:space="preserve">31/1223</t>
  </si>
  <si>
    <t xml:space="preserve">LOTE</t>
  </si>
  <si>
    <t xml:space="preserve">X-700203.40</t>
  </si>
  <si>
    <t xml:space="preserve">Y-2281266.70</t>
  </si>
  <si>
    <t xml:space="preserve">12354614204010104013003</t>
  </si>
  <si>
    <t xml:space="preserve">3003</t>
  </si>
  <si>
    <t xml:space="preserve">REUBICACION DE LIENZO EN  CAMINO  AL  RASTRO                                   ( COL.LA CEJA AL RASTRO)</t>
  </si>
  <si>
    <t xml:space="preserve">X-699529.23</t>
  </si>
  <si>
    <t xml:space="preserve">Y-2282788.96</t>
  </si>
  <si>
    <t xml:space="preserve">12354614204010104013004</t>
  </si>
  <si>
    <t xml:space="preserve">3004</t>
  </si>
  <si>
    <t xml:space="preserve">CONSTRUCCION DE EMPEDRADO TRADICIONAL CAMINO  AL  RASTRO   ( COL.LA CEJA AL RASTRO)</t>
  </si>
  <si>
    <t xml:space="preserve">Y-3282788.96</t>
  </si>
  <si>
    <t xml:space="preserve">12354614204010104013005</t>
  </si>
  <si>
    <t xml:space="preserve">3005</t>
  </si>
  <si>
    <t xml:space="preserve">CONSTRUCCION DE CUNETAS CAMINO  AL  RASTRO                                    ( COL.LA CEJA AL RASTRO)</t>
  </si>
  <si>
    <t xml:space="preserve">12354614204010104013006</t>
  </si>
  <si>
    <t xml:space="preserve">3006</t>
  </si>
  <si>
    <t xml:space="preserve">CONSTRUCCION  DE TALUD CON MAMPOSTEO EN EL RIO ZAPOTLANEJO- EN CALLE VICENTE GUERRERO</t>
  </si>
  <si>
    <t xml:space="preserve">ARQ. ISMAEL URENDA GALVAN</t>
  </si>
  <si>
    <t xml:space="preserve">M3</t>
  </si>
  <si>
    <t xml:space="preserve">X-700585.6</t>
  </si>
  <si>
    <t xml:space="preserve">Y-2281573.44</t>
  </si>
  <si>
    <t xml:space="preserve">12354614204010104013007</t>
  </si>
  <si>
    <t xml:space="preserve">3007</t>
  </si>
  <si>
    <t xml:space="preserve">2DA. ETAPA LIMPIEZA Y DESAZOLVE ARROYO HUIZQUILCO </t>
  </si>
  <si>
    <t xml:space="preserve">VIAJES</t>
  </si>
  <si>
    <t xml:space="preserve">X-701761.73</t>
  </si>
  <si>
    <t xml:space="preserve">Y-2280950.80</t>
  </si>
  <si>
    <t xml:space="preserve">MES DE FEBRERO 2023</t>
  </si>
  <si>
    <t xml:space="preserve">12354614205012304013218</t>
  </si>
  <si>
    <t xml:space="preserve">CONSTRUCCION DE BANQUETA EN SECUNDARIA JOSE ADEM CHAIN LA YERBABUENA SAN  FE</t>
  </si>
  <si>
    <t xml:space="preserve">SANTA FE</t>
  </si>
  <si>
    <t xml:space="preserve">X-698718.24</t>
  </si>
  <si>
    <t xml:space="preserve">Y-2272766.89</t>
  </si>
  <si>
    <t xml:space="preserve">12354614205012304013219</t>
  </si>
  <si>
    <t xml:space="preserve">CONSTRUCCION DE RED DE DRENAJE  CALLE PALOMA EN LA PURISIMA</t>
  </si>
  <si>
    <t xml:space="preserve">12354614204010104013008</t>
  </si>
  <si>
    <t xml:space="preserve">3008</t>
  </si>
  <si>
    <t xml:space="preserve">SUMINISTRO E INSTALACION DE CABLE, REEMPLAZO DE PUERTA  Y  PINTURA EN EL MODULO  DE SEGURIDAD DE LA LAJA.</t>
  </si>
  <si>
    <t xml:space="preserve">X-705008.97</t>
  </si>
  <si>
    <t xml:space="preserve">Y-2290396.94</t>
  </si>
  <si>
    <t xml:space="preserve">MES DE MARZO 2023</t>
  </si>
  <si>
    <t xml:space="preserve">MARZO</t>
  </si>
  <si>
    <t xml:space="preserve">12354614205012304013220</t>
  </si>
  <si>
    <t xml:space="preserve">CONSTRUCCION  DE RED DE DRENAJE, CALLE PROFESOR  EMILIO GUEVARA, EN COLONIA EDUCADORES.</t>
  </si>
  <si>
    <t xml:space="preserve">URBANIZACIONES ZAPOTLANEJO S.A. DE C.V. </t>
  </si>
  <si>
    <t xml:space="preserve">X-700836.04</t>
  </si>
  <si>
    <t xml:space="preserve">Y-2280194.36</t>
  </si>
  <si>
    <t xml:space="preserve">12354614205012304013221</t>
  </si>
  <si>
    <t xml:space="preserve">CONSTRUCCION  DE RED DE AGUA POTABLE  CALLE PROFESOR  EMILIO GUEVARA, EN COLONIA EDUCADORES.</t>
  </si>
  <si>
    <t xml:space="preserve">12354614205012304013222</t>
  </si>
  <si>
    <t xml:space="preserve">CONSTRUCCION  DE PAV. HIDRAULICO,    CALLE PROFESOR  EMILIO GUEVARA, EN COLONIA EDUCADORES.</t>
  </si>
  <si>
    <t xml:space="preserve">12354614205012304013223</t>
  </si>
  <si>
    <t xml:space="preserve">CONSTRUCCION  DE BANQUETA   CALLE PROFESOR  EMILIO GUEVARA, EN COLONIA EDUCADORES.</t>
  </si>
  <si>
    <t xml:space="preserve">MARZO </t>
  </si>
  <si>
    <t xml:space="preserve">12354614205012304013224</t>
  </si>
  <si>
    <t xml:space="preserve">CONSTRUCCION DE BANQUETAS CALLE MORELOS EN LA PURISIMA</t>
  </si>
  <si>
    <t xml:space="preserve">X-704966.8491</t>
  </si>
  <si>
    <t xml:space="preserve">Y-2290582.8186</t>
  </si>
  <si>
    <t xml:space="preserve">12354614205012304013225</t>
  </si>
  <si>
    <t xml:space="preserve">CONSTRUCCION DE RED DE DRENAJE Y DESCARGAS DOMICILIARIAS EN CALLE COAHUILA COLONIA AGUA BLANCA</t>
  </si>
  <si>
    <t xml:space="preserve">X-700963.42</t>
  </si>
  <si>
    <t xml:space="preserve">Y-2279018.97</t>
  </si>
  <si>
    <t xml:space="preserve">12354614205012304013226</t>
  </si>
  <si>
    <t xml:space="preserve">CONSTRUCCION DE RED DE AGUA POTABLE EN CALLE COAHUILA COLONIA AGUA BLANCA</t>
  </si>
  <si>
    <t xml:space="preserve">12354614205012304013227</t>
  </si>
  <si>
    <t xml:space="preserve">CONSTRUCCION DE EMPEDRADO TRADICIONAL  EN CALLE COAHUILA COLONIA AGUA BLANCA</t>
  </si>
  <si>
    <t xml:space="preserve">12354614205012304013228</t>
  </si>
  <si>
    <t xml:space="preserve">CONSTRUCCION DE BANQUETAS  EN CALLE COAHUILA COLONIA AGUA BLANCA</t>
  </si>
  <si>
    <t xml:space="preserve">12354614205012304013229</t>
  </si>
  <si>
    <t xml:space="preserve">CONSTRUCCION  DE EMPEDRADO  TRADICIONAL CAMINO LA ESTANCIA - LAS LIEBRES  EN MATATLAN</t>
  </si>
  <si>
    <t xml:space="preserve">MATATLAN</t>
  </si>
  <si>
    <t xml:space="preserve">X-695198.68</t>
  </si>
  <si>
    <t xml:space="preserve">Y-2285883.81</t>
  </si>
  <si>
    <t xml:space="preserve">12354614205012304013230</t>
  </si>
  <si>
    <t xml:space="preserve">COMPLEMENTO CONSTRUCCION  DE EMPEDRADO  TRADICIONAL CAMINO SAN ROQUE  EN CABECERA MUNICIPAL</t>
  </si>
  <si>
    <t xml:space="preserve">X-699008.77</t>
  </si>
  <si>
    <t xml:space="preserve">Y-2285739.33</t>
  </si>
  <si>
    <t xml:space="preserve">12362622704010104013009</t>
  </si>
  <si>
    <t xml:space="preserve">3009</t>
  </si>
  <si>
    <t xml:space="preserve">2DA. ETAPA REHABILITACION DEL PARQUE DE CALDERON</t>
  </si>
  <si>
    <t xml:space="preserve">X-707309.00</t>
  </si>
  <si>
    <t xml:space="preserve">Y-2287408.00</t>
  </si>
  <si>
    <t xml:space="preserve">12362622804010104013010</t>
  </si>
  <si>
    <t xml:space="preserve">3010</t>
  </si>
  <si>
    <t xml:space="preserve">MANTENIMIENTO  Y REHABILITACION UNIDAD DEPORTIVA LA  LAJA</t>
  </si>
  <si>
    <t xml:space="preserve">LA LAJA</t>
  </si>
  <si>
    <t xml:space="preserve">X-695918.00</t>
  </si>
  <si>
    <t xml:space="preserve">Y-2275939.00</t>
  </si>
  <si>
    <t xml:space="preserve">12354614204010104013011</t>
  </si>
  <si>
    <t xml:space="preserve">3011</t>
  </si>
  <si>
    <t xml:space="preserve">CONSTRUCCION CUNETAS CAMINO AL SAUCILLO</t>
  </si>
  <si>
    <t xml:space="preserve">EL SAUCILLO</t>
  </si>
  <si>
    <t xml:space="preserve">X-716224.7692</t>
  </si>
  <si>
    <t xml:space="preserve">Y-2277197.9436</t>
  </si>
  <si>
    <t xml:space="preserve">12354614204010104013012</t>
  </si>
  <si>
    <t xml:space="preserve">3012</t>
  </si>
  <si>
    <t xml:space="preserve">COLOCACION DE LIENZO EN CAMINO A LA MINA</t>
  </si>
  <si>
    <t xml:space="preserve">X-699243.97</t>
  </si>
  <si>
    <t xml:space="preserve">Y-2282836.01</t>
  </si>
  <si>
    <t xml:space="preserve">12354614204010104013013</t>
  </si>
  <si>
    <t xml:space="preserve">3013</t>
  </si>
  <si>
    <t xml:space="preserve">CONSTRUCCION DE MAMPOSTEO C. PRIVADA ZARAGOZA EN SANTA FE</t>
  </si>
  <si>
    <t xml:space="preserve">X-699779.19</t>
  </si>
  <si>
    <t xml:space="preserve">Y-2271120.76</t>
  </si>
  <si>
    <t xml:space="preserve">12354614204010104013014</t>
  </si>
  <si>
    <t xml:space="preserve">3014</t>
  </si>
  <si>
    <t xml:space="preserve">CONSTRUCCION DE MAMPOSTEO EN RIO PARALELO A CALLE FRANCISCO I. MADERO EN SANTA FE</t>
  </si>
  <si>
    <t xml:space="preserve">X-699937.09</t>
  </si>
  <si>
    <t xml:space="preserve">Y-2270544.40</t>
  </si>
  <si>
    <t xml:space="preserve">12369629204010104013015</t>
  </si>
  <si>
    <t xml:space="preserve">3015</t>
  </si>
  <si>
    <t xml:space="preserve">CONSTRUCCION DE MUEBLE PARA EXHIBICION DE RECONOCIEMIENTOS Y LOGROS EN PRESIDENCIA MUNICIPAL</t>
  </si>
  <si>
    <t xml:space="preserve">PZA</t>
  </si>
  <si>
    <t xml:space="preserve">X-701177.54</t>
  </si>
  <si>
    <t xml:space="preserve">Y-2289558.57</t>
  </si>
  <si>
    <t xml:space="preserve">12354614204010104013016</t>
  </si>
  <si>
    <t xml:space="preserve">3016</t>
  </si>
  <si>
    <t xml:space="preserve">DESASOLVE DRENAJES Y FOSAS SEPTICAS EN EL MUNICIPIO (DELEGACIONES Y CABCERA MUNICIPAL)</t>
  </si>
  <si>
    <t xml:space="preserve">X-701209.55</t>
  </si>
  <si>
    <t xml:space="preserve">Y-2280827.99</t>
  </si>
  <si>
    <t xml:space="preserve">12354614204010104013017</t>
  </si>
  <si>
    <t xml:space="preserve">3017</t>
  </si>
  <si>
    <t xml:space="preserve">DESASOLVE RIO ZAPOTLANEJO DE COLONIA 3 FLORES A SAN MARTIN</t>
  </si>
  <si>
    <t xml:space="preserve">X-700603.02</t>
  </si>
  <si>
    <t xml:space="preserve">Y-2281709.69</t>
  </si>
  <si>
    <t xml:space="preserve">12352612904010104013018</t>
  </si>
  <si>
    <t xml:space="preserve">3018</t>
  </si>
  <si>
    <t xml:space="preserve">REHABILITACION DE AULA ESCUELA RAMON CORONA EN CUCHILLAS</t>
  </si>
  <si>
    <t xml:space="preserve">13/0323</t>
  </si>
  <si>
    <t xml:space="preserve">X-701359.11</t>
  </si>
  <si>
    <t xml:space="preserve">Y-2274768.96</t>
  </si>
  <si>
    <t xml:space="preserve">12352612904010104013020</t>
  </si>
  <si>
    <t xml:space="preserve">3020</t>
  </si>
  <si>
    <t xml:space="preserve">REHABILITACION ESCUELAS VARIAS</t>
  </si>
  <si>
    <t xml:space="preserve">CAB. MPAL. Y DELEGAC</t>
  </si>
  <si>
    <t xml:space="preserve">12354614204010104013021</t>
  </si>
  <si>
    <t xml:space="preserve">3021</t>
  </si>
  <si>
    <t xml:space="preserve">REHABILITACION EMPEDRADOS VARIOS</t>
  </si>
  <si>
    <t xml:space="preserve">LOTE </t>
  </si>
  <si>
    <t xml:space="preserve">12354614204010104013022</t>
  </si>
  <si>
    <t xml:space="preserve">3022</t>
  </si>
  <si>
    <r>
      <rPr>
        <sz val="10"/>
        <rFont val="Arial"/>
        <family val="2"/>
      </rPr>
      <t xml:space="preserve">CONSTRUCCION DE RED DE DRENAJE EN CALLE MARIA DOLORES PACHECO¨                                    </t>
    </r>
    <r>
      <rPr>
        <b val="true"/>
        <sz val="10"/>
        <rFont val="Arial"/>
        <family val="2"/>
      </rPr>
      <t xml:space="preserve">$ 8 ¨230,973.41</t>
    </r>
  </si>
  <si>
    <t xml:space="preserve">X-700845.54</t>
  </si>
  <si>
    <t xml:space="preserve">Y-2280338.37</t>
  </si>
  <si>
    <t xml:space="preserve"> AGUA POTABLE</t>
  </si>
  <si>
    <t xml:space="preserve"> LOSA DE CONCRETO </t>
  </si>
  <si>
    <t xml:space="preserve">BANQUETAS</t>
  </si>
  <si>
    <t xml:space="preserve">LUMINARIAS</t>
  </si>
  <si>
    <t xml:space="preserve">PZAS</t>
  </si>
  <si>
    <t xml:space="preserve">FORTAMUN</t>
  </si>
  <si>
    <t xml:space="preserve">12364624205022304013301</t>
  </si>
  <si>
    <t xml:space="preserve">CONSTRUCCION MODULO DE SEGURIDAD - MATATLAN </t>
  </si>
  <si>
    <t xml:space="preserve">X-622906.68</t>
  </si>
  <si>
    <t xml:space="preserve">Y-2290806.02</t>
  </si>
  <si>
    <t xml:space="preserve">12364624205022304013302</t>
  </si>
  <si>
    <t xml:space="preserve">CONSTRUCCION MODULO DE SEGURIDAD - SAUCILLO</t>
  </si>
  <si>
    <t xml:space="preserve">X-716469.50</t>
  </si>
  <si>
    <t xml:space="preserve">Y-2275337.31</t>
  </si>
  <si>
    <t xml:space="preserve">RAMO 23</t>
  </si>
  <si>
    <t xml:space="preserve">12354614205046404013401</t>
  </si>
  <si>
    <t xml:space="preserve">PAVIMENTACION CON ASFALTO COBRE EMPEDRADO EN CALLE IGNACIO L. VALLARTA EN LOS CRUCES UNIVERSIDAD DE GUADALAJARA Y VICENTE GUERRERO EN LA LOCALIDAD DE MATATLAN MUNICIPIO DE ZAPOTLANEJO </t>
  </si>
  <si>
    <t xml:space="preserve">X-20.70957400</t>
  </si>
  <si>
    <t xml:space="preserve">Y--103.15165780</t>
  </si>
  <si>
    <t xml:space="preserve">MES DE ABRIL 2023</t>
  </si>
  <si>
    <t xml:space="preserve">ABRIL</t>
  </si>
  <si>
    <t xml:space="preserve">12354614205012304013231</t>
  </si>
  <si>
    <t xml:space="preserve">CONSTRUCCION DE BANQUETA CALLE 20 DE NOVIEMBRE ESQUINA CON LA  ESC. PRIMARIA   EN  LA MORA </t>
  </si>
  <si>
    <t xml:space="preserve">LA MORA</t>
  </si>
  <si>
    <t xml:space="preserve">X-698324.20</t>
  </si>
  <si>
    <t xml:space="preserve">Y-2273404.39</t>
  </si>
  <si>
    <t xml:space="preserve">12355615105012304013232</t>
  </si>
  <si>
    <t xml:space="preserve">CONSTRUCCION CONSTRUCCION DE PUENTE  (PEATON -VEHICULAR)  EN EL CALABOZO </t>
  </si>
  <si>
    <t xml:space="preserve">PIEZA</t>
  </si>
  <si>
    <t xml:space="preserve">X-706418.00</t>
  </si>
  <si>
    <t xml:space="preserve">Y-2285411.00</t>
  </si>
  <si>
    <t xml:space="preserve">12354614205012304013233</t>
  </si>
  <si>
    <t xml:space="preserve">EMPEDRADO TRADICIONAL CALLE SAN JORGE EN S.J.F.</t>
  </si>
  <si>
    <t xml:space="preserve">S.J.F.</t>
  </si>
  <si>
    <t xml:space="preserve">X-711437.6620</t>
  </si>
  <si>
    <t xml:space="preserve">Y-2284867.1220</t>
  </si>
  <si>
    <t xml:space="preserve">12354614205012304013234</t>
  </si>
  <si>
    <t xml:space="preserve">CONSTRUCCION DE BANQUETA  CALLE SAN JORGE EN S.J.F.</t>
  </si>
  <si>
    <t xml:space="preserve">12354614205012304013235</t>
  </si>
  <si>
    <t xml:space="preserve">CONSTRUCCION RED DE DRENAJE CALLE SIN NOMBRE EN EL CANUTO</t>
  </si>
  <si>
    <t xml:space="preserve">X-699358.18</t>
  </si>
  <si>
    <t xml:space="preserve">Y-2270122.10</t>
  </si>
  <si>
    <t xml:space="preserve">12354614205012304013236</t>
  </si>
  <si>
    <t xml:space="preserve">CONSTRUCCION RED DE DRENAJE CALLE HERMINIA GUEVARA EN COLONIA SAN JOAQUIN - ZORRILLOS</t>
  </si>
  <si>
    <t xml:space="preserve">X-706671.49</t>
  </si>
  <si>
    <t xml:space="preserve">Y-2281360.17</t>
  </si>
  <si>
    <t xml:space="preserve">12354614205012304013237</t>
  </si>
  <si>
    <t xml:space="preserve">CONSTRUCCION RED DE DRENAJE CALLE JUAREZ Y CORREGIDORA EN MATATLAN</t>
  </si>
  <si>
    <t xml:space="preserve">X-692788.0550</t>
  </si>
  <si>
    <t xml:space="preserve">Y-2290809.3690</t>
  </si>
  <si>
    <t xml:space="preserve">12354614205012304013238</t>
  </si>
  <si>
    <t xml:space="preserve">CONSTRUCCION  DE EMPEDRADO CALLE JUAREZ Y CORREGIDORA EN MATATLAN</t>
  </si>
  <si>
    <t xml:space="preserve">12362622304010104013023</t>
  </si>
  <si>
    <t xml:space="preserve">3023</t>
  </si>
  <si>
    <t xml:space="preserve">REHABILITACION DE  BAÑOS EN LA DELEGACION DE LA LAJA</t>
  </si>
  <si>
    <t xml:space="preserve">X-695651.94</t>
  </si>
  <si>
    <t xml:space="preserve">Y-2276787.41</t>
  </si>
  <si>
    <t xml:space="preserve">12364624204010104013024</t>
  </si>
  <si>
    <t xml:space="preserve">3024</t>
  </si>
  <si>
    <t xml:space="preserve">CONSTRUCCION DE SALON DE USOS MULTIPLES, GIMNASIO Y CANCHA DE USOS MULTIPLES EN S.J.F.</t>
  </si>
  <si>
    <t xml:space="preserve">X-711863.00</t>
  </si>
  <si>
    <t xml:space="preserve">Y-2284584.00</t>
  </si>
  <si>
    <t xml:space="preserve">12364624204010104013025</t>
  </si>
  <si>
    <t xml:space="preserve">3025</t>
  </si>
  <si>
    <t xml:space="preserve">CONSTRUCCION DE SALON DE USOS MULTIPLES, GIMNASIO Y CANCHA DE USOS MULTIPLES EN MATATLAN</t>
  </si>
  <si>
    <t xml:space="preserve">X-692906.68</t>
  </si>
  <si>
    <t xml:space="preserve">12364624204010104013026</t>
  </si>
  <si>
    <t xml:space="preserve">3026</t>
  </si>
  <si>
    <t xml:space="preserve">CONSTRUCCION DE SALON DE USOS MULTIPLES, GIMNASIO Y CANCHA DE USOS MULTIPLES EN SAUCILLO</t>
  </si>
  <si>
    <t xml:space="preserve">X-711864.70</t>
  </si>
  <si>
    <t xml:space="preserve">Y-2284572.24</t>
  </si>
  <si>
    <t xml:space="preserve">12354614204010104013050</t>
  </si>
  <si>
    <t xml:space="preserve">3050</t>
  </si>
  <si>
    <t xml:space="preserve">RECUPERACION DE ESPACIOS EN LA LAJA (CALLE PUENTE DE CALDERON)</t>
  </si>
  <si>
    <t xml:space="preserve">X-696014.45</t>
  </si>
  <si>
    <t xml:space="preserve">Y-2276707.25</t>
  </si>
  <si>
    <t xml:space="preserve">12354614204010104013051</t>
  </si>
  <si>
    <t xml:space="preserve">3051</t>
  </si>
  <si>
    <t xml:space="preserve">CONSTRUCCION EMPEDRADO TRADICIONAL AL CAMINO OJO DE AGUA</t>
  </si>
  <si>
    <t xml:space="preserve">X-693412.27</t>
  </si>
  <si>
    <t xml:space="preserve">Y-2291490.09</t>
  </si>
  <si>
    <t xml:space="preserve">12354614204010104013052</t>
  </si>
  <si>
    <t xml:space="preserve">3052</t>
  </si>
  <si>
    <t xml:space="preserve">CONSTRUCCION EMPEDRADO TRADICIONAL  CAMINO A LA MINA</t>
  </si>
  <si>
    <t xml:space="preserve">12364624205022304013303</t>
  </si>
  <si>
    <t xml:space="preserve">CONSTRUCCION MODULO DE SEGURIDAD - SAN JOSE DE LAS FLORES</t>
  </si>
  <si>
    <t xml:space="preserve">SJF</t>
  </si>
  <si>
    <t xml:space="preserve">MES DE MAYO 2023</t>
  </si>
  <si>
    <t xml:space="preserve">MAYO</t>
  </si>
  <si>
    <t xml:space="preserve">12352612904010104013053</t>
  </si>
  <si>
    <t xml:space="preserve">3053</t>
  </si>
  <si>
    <t xml:space="preserve">CONSTRUCCION DE DOMO EN ESCUELA PRIMARIA PLAN DE AYALA EN COLONIA LA CRUZ EN  CABECERA MUNICIPAL</t>
  </si>
  <si>
    <t xml:space="preserve">DOMO</t>
  </si>
  <si>
    <t xml:space="preserve">X-700831.43</t>
  </si>
  <si>
    <t xml:space="preserve">Y-2279631.00</t>
  </si>
  <si>
    <t xml:space="preserve">12354614204010104013054</t>
  </si>
  <si>
    <t xml:space="preserve">3054</t>
  </si>
  <si>
    <r>
      <rPr>
        <sz val="10"/>
        <rFont val="Arial"/>
        <family val="2"/>
      </rPr>
      <t xml:space="preserve">CONSTRUCCION  DE </t>
    </r>
    <r>
      <rPr>
        <b val="true"/>
        <sz val="10"/>
        <rFont val="Arial"/>
        <family val="2"/>
      </rPr>
      <t xml:space="preserve">DESCARGAS DOMICILIARIAS</t>
    </r>
    <r>
      <rPr>
        <sz val="10"/>
        <rFont val="Arial"/>
        <family val="2"/>
      </rPr>
      <t xml:space="preserve">, LOSA DE CONCRETO, BANQUETAS Y AGUA POTABLE CALLE JUAN JOSE ARREOLA EN LA MESA (TEPETATES)                  </t>
    </r>
    <r>
      <rPr>
        <b val="true"/>
        <sz val="10"/>
        <rFont val="Arial"/>
        <family val="2"/>
      </rPr>
      <t xml:space="preserve">$ 4´180,471.37</t>
    </r>
  </si>
  <si>
    <t xml:space="preserve">X-704914.55</t>
  </si>
  <si>
    <t xml:space="preserve">Y-2282551.76</t>
  </si>
  <si>
    <t xml:space="preserve"> LOSA DE CONCRETO</t>
  </si>
  <si>
    <t xml:space="preserve"> BANQUETAS</t>
  </si>
  <si>
    <t xml:space="preserve">12362622804010104013055</t>
  </si>
  <si>
    <t xml:space="preserve">3055</t>
  </si>
  <si>
    <t xml:space="preserve">SUMINSITRO E INSTALACION DE ACCESORIOS DE MEDIA TENSION EN ALBERCA MUNICIPAL SAN MARTIN </t>
  </si>
  <si>
    <t xml:space="preserve">X-702087.52</t>
  </si>
  <si>
    <t xml:space="preserve">Y-2282318.75</t>
  </si>
  <si>
    <t xml:space="preserve">12354614204010104013056</t>
  </si>
  <si>
    <t xml:space="preserve">3056</t>
  </si>
  <si>
    <t xml:space="preserve">CONSTRUCCION DE ANDADOR, BANQUETAS ELEVADA Y LINEA DE AGUA POTABLE CAMINO A LA MESA</t>
  </si>
  <si>
    <t xml:space="preserve">CAB.MPAL. </t>
  </si>
  <si>
    <t xml:space="preserve">X-704496.90</t>
  </si>
  <si>
    <t xml:space="preserve">Y-2282793.00</t>
  </si>
  <si>
    <t xml:space="preserve">12364624204010104013057</t>
  </si>
  <si>
    <t xml:space="preserve">3057</t>
  </si>
  <si>
    <t xml:space="preserve">ACONDICIONAMIENTO DE MODULO DE SEGURIDAD PUBLICA  EN SANTA FE</t>
  </si>
  <si>
    <t xml:space="preserve">MODULO</t>
  </si>
  <si>
    <t xml:space="preserve">X-699801.75</t>
  </si>
  <si>
    <t xml:space="preserve">Y-2270935.45</t>
  </si>
  <si>
    <t xml:space="preserve">MES DE JUNIO 2023</t>
  </si>
  <si>
    <t xml:space="preserve">JUNIO</t>
  </si>
  <si>
    <t xml:space="preserve">12354614205012304013239</t>
  </si>
  <si>
    <t xml:space="preserve">COMPLEMENTO CONSTRUCCION DE LOSA DE CONCRETO CALLE CAMINO REAL (DE ANDADOR VICTORIANO DAVALOS A GASOLINERIA) COLONIA SAN MIGUEL 2DA. ETAPA.</t>
  </si>
  <si>
    <t xml:space="preserve">X-700007.02</t>
  </si>
  <si>
    <t xml:space="preserve">Y-2280799.22</t>
  </si>
  <si>
    <t xml:space="preserve">12354614205012304013240</t>
  </si>
  <si>
    <t xml:space="preserve">CONSTRUCCION POZOS DE VISITA EN LINEA DE DRENAJE COLECTOR HUISQUILCO</t>
  </si>
  <si>
    <t xml:space="preserve">X-701836.00</t>
  </si>
  <si>
    <t xml:space="preserve">Y-2280954.00</t>
  </si>
  <si>
    <t xml:space="preserve">12362622804010104013058</t>
  </si>
  <si>
    <t xml:space="preserve">3058</t>
  </si>
  <si>
    <t xml:space="preserve">REHABILITACION UNIDAD DEPORTIVA LOMAS DE HUISQUILCO</t>
  </si>
  <si>
    <t xml:space="preserve">X-701333.83</t>
  </si>
  <si>
    <t xml:space="preserve">Y-2280659.27</t>
  </si>
  <si>
    <t xml:space="preserve">12354614204010104013059</t>
  </si>
  <si>
    <t xml:space="preserve">3059</t>
  </si>
  <si>
    <t xml:space="preserve">CONSTRUCCION ANDADOR CAMINO A LA TELESECUNDARIA SANTA FE</t>
  </si>
  <si>
    <t xml:space="preserve">X-700556.44</t>
  </si>
  <si>
    <t xml:space="preserve">Y-2270909.95</t>
  </si>
  <si>
    <t xml:space="preserve">MES DE JULIO 2023</t>
  </si>
  <si>
    <t xml:space="preserve">JULIO</t>
  </si>
  <si>
    <t xml:space="preserve">12354614205012304013242</t>
  </si>
  <si>
    <t xml:space="preserve">CONSTRUCCION  RED DE DRENAJE CAMINO  EN CUCHILLAS -LA PAZ</t>
  </si>
  <si>
    <t xml:space="preserve">X-000000</t>
  </si>
  <si>
    <t xml:space="preserve">Y-000000</t>
  </si>
  <si>
    <t xml:space="preserve">12354614204010104013060</t>
  </si>
  <si>
    <t xml:space="preserve">3060</t>
  </si>
  <si>
    <t xml:space="preserve">CONSTRUCCION  DE ANDADOR A ESCUELA DE LA COFRADIA A SANTA FE</t>
  </si>
  <si>
    <t xml:space="preserve">X-701159.50</t>
  </si>
  <si>
    <t xml:space="preserve">Y-2283308.00</t>
  </si>
  <si>
    <t xml:space="preserve">12369629204010104013061</t>
  </si>
  <si>
    <t xml:space="preserve">3061</t>
  </si>
  <si>
    <t xml:space="preserve">CONSTRUCCION DE ELEVADOR EN PRESIDENCIA MPAL</t>
  </si>
  <si>
    <t xml:space="preserve">X-701175.21</t>
  </si>
  <si>
    <t xml:space="preserve">Y-2281548.33</t>
  </si>
  <si>
    <t xml:space="preserve">12352612904010104013062</t>
  </si>
  <si>
    <t xml:space="preserve">3062</t>
  </si>
  <si>
    <t xml:space="preserve">CONSTRUCCION DE DOMO EN ESCUELA SECUNDARIA  JUAN TERRIQUEZ  EN FRACCIONAMIENTO CONSTITUCION</t>
  </si>
  <si>
    <t xml:space="preserve">X-71156.17</t>
  </si>
  <si>
    <t xml:space="preserve">Y-2283354.57</t>
  </si>
  <si>
    <t xml:space="preserve">12369629204010104013063</t>
  </si>
  <si>
    <t xml:space="preserve">3063</t>
  </si>
  <si>
    <t xml:space="preserve">CONSTRUCCION DOMO UNIDAD DEPORTIVA SAN MARTIN</t>
  </si>
  <si>
    <t xml:space="preserve">12354614204010104013064</t>
  </si>
  <si>
    <t xml:space="preserve">3064</t>
  </si>
  <si>
    <t xml:space="preserve">REHABILITACION CAMINO VECINALES  (DELEG Y CABECERA)</t>
  </si>
  <si>
    <t xml:space="preserve">X-701109.40</t>
  </si>
  <si>
    <t xml:space="preserve">Y-2285161.95</t>
  </si>
  <si>
    <t xml:space="preserve">MES DE AGOSTO 2023</t>
  </si>
  <si>
    <t xml:space="preserve">AGOSTO</t>
  </si>
  <si>
    <t xml:space="preserve">12354614205012304013241</t>
  </si>
  <si>
    <t xml:space="preserve">CONSTRUCCION LINEA DE AGUA POTABLE EN CALLE JUAREZ Y CORREGIDORA</t>
  </si>
  <si>
    <t xml:space="preserve">X-</t>
  </si>
  <si>
    <t xml:space="preserve">Y-</t>
  </si>
  <si>
    <t xml:space="preserve">12354614205012304013243</t>
  </si>
  <si>
    <t xml:space="preserve">CONSTRUCCION BANQUETA CALLE JUAREZ Y CORREGIDORA (INLCUYE ARBOLADO Y LUMIARIAS)</t>
  </si>
  <si>
    <t xml:space="preserve">12354614205012304013244</t>
  </si>
  <si>
    <t xml:space="preserve">3244</t>
  </si>
  <si>
    <t xml:space="preserve">CONSTRUCCION DE DENTELLON DE CONCRETO Y TRABAJOS ADICIONALES EN CAMINO LA ESTANCIA -  LAS LIEBRES</t>
  </si>
  <si>
    <t xml:space="preserve">01/08/023</t>
  </si>
  <si>
    <t xml:space="preserve">12364624204010104013065</t>
  </si>
  <si>
    <t xml:space="preserve">3065</t>
  </si>
  <si>
    <t xml:space="preserve">REMODELACION  DE MODULO DE SEGURIDAD PUBLICA EN EL TRAPICHE</t>
  </si>
  <si>
    <t xml:space="preserve">12364624204010104013066</t>
  </si>
  <si>
    <t xml:space="preserve">3066</t>
  </si>
  <si>
    <t xml:space="preserve">CONSTRUCCION DE CANCHAS DE FUTBOL RAPIDO EN UNIDAD DEPORTIVA SAN MARTIN</t>
  </si>
  <si>
    <t xml:space="preserve">REC. SADER</t>
  </si>
  <si>
    <t xml:space="preserve">12354614206029004013501</t>
  </si>
  <si>
    <t xml:space="preserve">EMPEDRADO PARA LA ACTIVACION ECONOMICA (CAMINO SAN ROQUE)</t>
  </si>
  <si>
    <t xml:space="preserve">MES DE SEPTIEMBRE 2023</t>
  </si>
  <si>
    <t xml:space="preserve">SEPT</t>
  </si>
  <si>
    <t xml:space="preserve">12354614205012304013245</t>
  </si>
  <si>
    <t xml:space="preserve">CONSTRUCCION RED DE DRENAJE CALLE PINO SUAREZ EN LA MORA</t>
  </si>
  <si>
    <t xml:space="preserve">12354614205012304013250</t>
  </si>
  <si>
    <t xml:space="preserve">AMPLIACION DE CAMINO DE LA JOYA DEL CAMINO A LA JOYA CHICA</t>
  </si>
  <si>
    <t xml:space="preserve">12362622704010104013067</t>
  </si>
  <si>
    <t xml:space="preserve">3067</t>
  </si>
  <si>
    <t xml:space="preserve">REHABILITACION DE PLAZA MUNICIPAL -ZAPOTLANEJO</t>
  </si>
  <si>
    <t xml:space="preserve">X-701214.80</t>
  </si>
  <si>
    <t xml:space="preserve">Y-2281551.53</t>
  </si>
  <si>
    <t xml:space="preserve">12362622304010104013068</t>
  </si>
  <si>
    <t xml:space="preserve">3068</t>
  </si>
  <si>
    <t xml:space="preserve">CONSTRUCCION DE RAMPA  EN EL BANCO DE BIENESTAR</t>
  </si>
  <si>
    <t xml:space="preserve">X-700586.89</t>
  </si>
  <si>
    <t xml:space="preserve">Y-2280698.26</t>
  </si>
  <si>
    <t xml:space="preserve">12362622304010104013069</t>
  </si>
  <si>
    <t xml:space="preserve">3069</t>
  </si>
  <si>
    <t xml:space="preserve">REHABILITACION DEL ESTACIONAMIENTO DEL DIF MUNICIPAL</t>
  </si>
  <si>
    <t xml:space="preserve">X-702128.36</t>
  </si>
  <si>
    <t xml:space="preserve">Y-2281880.75</t>
  </si>
  <si>
    <t xml:space="preserve">12354614204010104013070</t>
  </si>
  <si>
    <t xml:space="preserve">3070</t>
  </si>
  <si>
    <t xml:space="preserve">CONSTRUCCION DE LOZA E INSTALACION DE PARABUS EN LA MORA</t>
  </si>
  <si>
    <t xml:space="preserve">MES DE OCTUBRE 2023</t>
  </si>
  <si>
    <t xml:space="preserve">OCT</t>
  </si>
  <si>
    <t xml:space="preserve">1235-6142-50123-0401-3246</t>
  </si>
  <si>
    <t xml:space="preserve">CONSTRUCCION DE EMPEDRADO TRADICIONAL Y AHOGADO EN CALLE JULIO ALVAREZ EN COLONIA  GRANJAS  PROVIDENCIA</t>
  </si>
  <si>
    <t xml:space="preserve">X-697152.42</t>
  </si>
  <si>
    <t xml:space="preserve">Y-227642.11</t>
  </si>
  <si>
    <t xml:space="preserve">1235-6142-50123-0401-3247</t>
  </si>
  <si>
    <t xml:space="preserve">CONSTRUCCION DE DESCARGAS DOMICILIARIAS EN CALLE JULIO ALVAREZ EN COLONIA  GRANJAS  PROVIDENCIA</t>
  </si>
  <si>
    <t xml:space="preserve">1235-6142-50123-0401-3248</t>
  </si>
  <si>
    <t xml:space="preserve">CONSTRUCCION DE BANQUETAS EN CALLE  JULIO ALVAREZ EN COLONIA  GRANJAS  PROVIDENCIA</t>
  </si>
  <si>
    <t xml:space="preserve">1235-6142-50123-0401-3249</t>
  </si>
  <si>
    <t xml:space="preserve">CONSTRUCCION DE AGUA POTABLE EN CALLE JULIO ALVAREZ EN COLONIA  GRANJAS  PROVIDENCIA</t>
  </si>
  <si>
    <t xml:space="preserve">NOV</t>
  </si>
  <si>
    <t xml:space="preserve">12354614204010104013071</t>
  </si>
  <si>
    <t xml:space="preserve">3071</t>
  </si>
  <si>
    <t xml:space="preserve">CONSTRUCCION DE ANDADOR A T.V. SECUNDARIA SAN JOAQUIN - ZORRILLOS</t>
  </si>
  <si>
    <t xml:space="preserve">X=69824524</t>
  </si>
  <si>
    <t xml:space="preserve">Y=2273531.97</t>
  </si>
  <si>
    <t xml:space="preserve">DEC</t>
  </si>
  <si>
    <t xml:space="preserve">12354614204010104013072</t>
  </si>
  <si>
    <t xml:space="preserve">3072</t>
  </si>
  <si>
    <t xml:space="preserve">CONSTRUCCION DE CERCO EN AVENIDA DE LA CRUZ</t>
  </si>
  <si>
    <t xml:space="preserve">X=700963.42</t>
  </si>
  <si>
    <t xml:space="preserve">Y=2279018.97</t>
  </si>
  <si>
    <t xml:space="preserve">JAN</t>
  </si>
  <si>
    <t xml:space="preserve">12369629204010104013073</t>
  </si>
  <si>
    <t xml:space="preserve">3073</t>
  </si>
  <si>
    <t xml:space="preserve">ACONDICIONAMIENTO DE INSTALACIONES EN PRESIDENICAL MUNICIPAL </t>
  </si>
  <si>
    <t xml:space="preserve">X=701177.462</t>
  </si>
  <si>
    <t xml:space="preserve">Y=2281558.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.00"/>
    <numFmt numFmtId="167" formatCode="dd/mm/yy;@"/>
    <numFmt numFmtId="168" formatCode="[$$-80A]#,##0.00"/>
    <numFmt numFmtId="169" formatCode="_-* #,##0.00_-;\-* #,##0.00_-;_-* \-??_-;_-@_-"/>
    <numFmt numFmtId="170" formatCode="0%"/>
    <numFmt numFmtId="171" formatCode="@"/>
    <numFmt numFmtId="172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</font>
    <font>
      <sz val="11"/>
      <color rgb="FFFF6600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993366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4</xdr:row>
      <xdr:rowOff>95400</xdr:rowOff>
    </xdr:from>
    <xdr:to>
      <xdr:col>15</xdr:col>
      <xdr:colOff>35316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935320" y="1846080"/>
          <a:ext cx="8877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1840</xdr:colOff>
      <xdr:row>3</xdr:row>
      <xdr:rowOff>10080</xdr:rowOff>
    </xdr:from>
    <xdr:to>
      <xdr:col>13</xdr:col>
      <xdr:colOff>958320</xdr:colOff>
      <xdr:row>3</xdr:row>
      <xdr:rowOff>1093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6655760" y="446400"/>
          <a:ext cx="48333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60" zoomScalePageLayoutView="100" workbookViewId="0">
      <selection pane="topLeft" activeCell="A126" activeCellId="0" sqref="A126:W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19.56"/>
    <col collapsed="false" customWidth="true" hidden="false" outlineLevel="0" max="4" min="4" style="1" width="33.56"/>
    <col collapsed="false" customWidth="true" hidden="false" outlineLevel="0" max="5" min="5" style="1" width="19.56"/>
    <col collapsed="false" customWidth="true" hidden="false" outlineLevel="0" max="6" min="6" style="1" width="36.42"/>
    <col collapsed="false" customWidth="true" hidden="false" outlineLevel="0" max="7" min="7" style="1" width="23.28"/>
    <col collapsed="false" customWidth="true" hidden="false" outlineLevel="0" max="8" min="8" style="1" width="29.28"/>
    <col collapsed="false" customWidth="true" hidden="false" outlineLevel="0" max="9" min="9" style="1" width="22.42"/>
    <col collapsed="false" customWidth="true" hidden="false" outlineLevel="0" max="12" min="10" style="1" width="19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19.56"/>
    <col collapsed="false" customWidth="true" hidden="false" outlineLevel="0" max="16" min="16" style="1" width="16.7"/>
    <col collapsed="false" customWidth="true" hidden="false" outlineLevel="0" max="17" min="17" style="1" width="24.99"/>
    <col collapsed="false" customWidth="true" hidden="false" outlineLevel="0" max="18" min="18" style="1" width="24.7"/>
    <col collapsed="false" customWidth="true" hidden="false" outlineLevel="0" max="19" min="19" style="1" width="25.99"/>
    <col collapsed="false" customWidth="true" hidden="false" outlineLevel="0" max="20" min="20" style="1" width="21.42"/>
    <col collapsed="false" customWidth="true" hidden="false" outlineLevel="0" max="21" min="21" style="1" width="28.14"/>
    <col collapsed="false" customWidth="true" hidden="false" outlineLevel="0" max="22" min="22" style="1" width="28.7"/>
    <col collapsed="false" customWidth="true" hidden="false" outlineLevel="0" max="23" min="23" style="1" width="26.28"/>
    <col collapsed="false" customWidth="true" hidden="false" outlineLevel="0" max="24" min="24" style="1" width="0.41"/>
    <col collapsed="false" customWidth="false" hidden="false" outlineLevel="0" max="257" min="25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0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3"/>
    </row>
    <row r="6" customFormat="false" ht="21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s">
        <v>1</v>
      </c>
      <c r="W7" s="12" t="s">
        <v>2</v>
      </c>
      <c r="X7" s="13"/>
    </row>
    <row r="8" customFormat="false" ht="28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1"/>
      <c r="W8" s="12"/>
      <c r="X8" s="16"/>
    </row>
    <row r="9" s="18" customFormat="true" ht="5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24" customFormat="true" ht="22.5" hidden="false" customHeight="true" outlineLevel="0" collapsed="false">
      <c r="A11" s="19" t="s">
        <v>3</v>
      </c>
      <c r="B11" s="20" t="s">
        <v>4</v>
      </c>
      <c r="C11" s="20" t="s">
        <v>5</v>
      </c>
      <c r="D11" s="20" t="s">
        <v>6</v>
      </c>
      <c r="E11" s="20" t="s">
        <v>7</v>
      </c>
      <c r="F11" s="20" t="s">
        <v>8</v>
      </c>
      <c r="G11" s="20" t="s">
        <v>9</v>
      </c>
      <c r="H11" s="20" t="s">
        <v>10</v>
      </c>
      <c r="I11" s="20" t="s">
        <v>11</v>
      </c>
      <c r="J11" s="20" t="s">
        <v>12</v>
      </c>
      <c r="K11" s="20" t="s">
        <v>13</v>
      </c>
      <c r="L11" s="20" t="s">
        <v>14</v>
      </c>
      <c r="M11" s="20" t="s">
        <v>15</v>
      </c>
      <c r="N11" s="20" t="s">
        <v>16</v>
      </c>
      <c r="O11" s="20" t="s">
        <v>17</v>
      </c>
      <c r="P11" s="20" t="s">
        <v>18</v>
      </c>
      <c r="Q11" s="20" t="s">
        <v>19</v>
      </c>
      <c r="R11" s="20" t="s">
        <v>20</v>
      </c>
      <c r="S11" s="20" t="s">
        <v>21</v>
      </c>
      <c r="T11" s="21" t="s">
        <v>22</v>
      </c>
      <c r="U11" s="21"/>
      <c r="V11" s="20" t="s">
        <v>23</v>
      </c>
      <c r="W11" s="22" t="s">
        <v>24</v>
      </c>
      <c r="X11" s="23"/>
    </row>
    <row r="12" s="24" customFormat="tru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s">
        <v>25</v>
      </c>
      <c r="U12" s="20" t="s">
        <v>26</v>
      </c>
      <c r="V12" s="20"/>
      <c r="W12" s="22"/>
      <c r="X12" s="23"/>
    </row>
    <row r="13" s="27" customFormat="true" ht="23.2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s="43" customFormat="true" ht="77.1" hidden="false" customHeight="true" outlineLevel="0" collapsed="false">
      <c r="A14" s="28" t="n">
        <v>1</v>
      </c>
      <c r="B14" s="29" t="s">
        <v>28</v>
      </c>
      <c r="C14" s="29" t="s">
        <v>29</v>
      </c>
      <c r="D14" s="30" t="s">
        <v>30</v>
      </c>
      <c r="E14" s="31" t="n">
        <v>3201</v>
      </c>
      <c r="F14" s="32" t="s">
        <v>31</v>
      </c>
      <c r="G14" s="29" t="s">
        <v>32</v>
      </c>
      <c r="H14" s="29" t="s">
        <v>33</v>
      </c>
      <c r="I14" s="31" t="s">
        <v>34</v>
      </c>
      <c r="J14" s="31" t="s">
        <v>29</v>
      </c>
      <c r="K14" s="31" t="s">
        <v>34</v>
      </c>
      <c r="L14" s="33" t="n">
        <v>23</v>
      </c>
      <c r="M14" s="34" t="s">
        <v>35</v>
      </c>
      <c r="N14" s="35" t="n">
        <v>90395.73</v>
      </c>
      <c r="O14" s="36" t="n">
        <v>44931</v>
      </c>
      <c r="P14" s="36" t="n">
        <v>45291</v>
      </c>
      <c r="Q14" s="37" t="n">
        <f aca="false">N14/S14</f>
        <v>3013.191</v>
      </c>
      <c r="R14" s="38" t="s">
        <v>36</v>
      </c>
      <c r="S14" s="39" t="n">
        <v>30</v>
      </c>
      <c r="T14" s="40" t="n">
        <f aca="false">U14*100%/N14</f>
        <v>1</v>
      </c>
      <c r="U14" s="35" t="n">
        <v>90395.73</v>
      </c>
      <c r="V14" s="41" t="s">
        <v>37</v>
      </c>
      <c r="W14" s="42" t="s">
        <v>38</v>
      </c>
    </row>
    <row r="15" s="27" customFormat="true" ht="86.25" hidden="false" customHeight="true" outlineLevel="0" collapsed="false">
      <c r="A15" s="44" t="n">
        <v>2</v>
      </c>
      <c r="B15" s="45" t="s">
        <v>39</v>
      </c>
      <c r="C15" s="46" t="s">
        <v>29</v>
      </c>
      <c r="D15" s="47" t="s">
        <v>40</v>
      </c>
      <c r="E15" s="45" t="n">
        <v>3202</v>
      </c>
      <c r="F15" s="48" t="s">
        <v>41</v>
      </c>
      <c r="G15" s="49" t="s">
        <v>42</v>
      </c>
      <c r="H15" s="49" t="s">
        <v>43</v>
      </c>
      <c r="I15" s="45" t="s">
        <v>44</v>
      </c>
      <c r="J15" s="46" t="s">
        <v>29</v>
      </c>
      <c r="K15" s="45" t="s">
        <v>44</v>
      </c>
      <c r="L15" s="50" t="n">
        <v>430</v>
      </c>
      <c r="M15" s="51" t="s">
        <v>35</v>
      </c>
      <c r="N15" s="52" t="n">
        <v>1818066.34</v>
      </c>
      <c r="O15" s="53" t="n">
        <v>44959</v>
      </c>
      <c r="P15" s="53" t="n">
        <v>44985</v>
      </c>
      <c r="Q15" s="54" t="n">
        <f aca="false">N15/S15</f>
        <v>1776.66993061663</v>
      </c>
      <c r="R15" s="55" t="s">
        <v>45</v>
      </c>
      <c r="S15" s="56" t="n">
        <v>1023.3</v>
      </c>
      <c r="T15" s="57" t="n">
        <f aca="false">U15*100%/N15</f>
        <v>1</v>
      </c>
      <c r="U15" s="52" t="n">
        <v>1818066.34</v>
      </c>
      <c r="V15" s="58" t="s">
        <v>46</v>
      </c>
      <c r="W15" s="59" t="s">
        <v>47</v>
      </c>
      <c r="X15" s="26"/>
    </row>
    <row r="16" s="43" customFormat="true" ht="100.5" hidden="false" customHeight="true" outlineLevel="0" collapsed="false">
      <c r="A16" s="44" t="n">
        <v>3</v>
      </c>
      <c r="B16" s="45" t="s">
        <v>39</v>
      </c>
      <c r="C16" s="46" t="s">
        <v>29</v>
      </c>
      <c r="D16" s="47" t="s">
        <v>48</v>
      </c>
      <c r="E16" s="45" t="n">
        <v>3203</v>
      </c>
      <c r="F16" s="48" t="s">
        <v>49</v>
      </c>
      <c r="G16" s="49"/>
      <c r="H16" s="49" t="s">
        <v>43</v>
      </c>
      <c r="I16" s="45" t="s">
        <v>44</v>
      </c>
      <c r="J16" s="46" t="s">
        <v>29</v>
      </c>
      <c r="K16" s="45" t="s">
        <v>44</v>
      </c>
      <c r="L16" s="50" t="n">
        <v>430</v>
      </c>
      <c r="M16" s="51" t="s">
        <v>35</v>
      </c>
      <c r="N16" s="52" t="n">
        <v>250138.13</v>
      </c>
      <c r="O16" s="53" t="n">
        <v>44959</v>
      </c>
      <c r="P16" s="53" t="n">
        <v>44985</v>
      </c>
      <c r="Q16" s="54" t="n">
        <f aca="false">N16/S16</f>
        <v>1006.59207243461</v>
      </c>
      <c r="R16" s="55" t="s">
        <v>36</v>
      </c>
      <c r="S16" s="56" t="n">
        <v>248.5</v>
      </c>
      <c r="T16" s="57" t="n">
        <f aca="false">U16*100%/N16</f>
        <v>1</v>
      </c>
      <c r="U16" s="52" t="n">
        <v>250138.13</v>
      </c>
      <c r="V16" s="58" t="s">
        <v>46</v>
      </c>
      <c r="W16" s="59" t="s">
        <v>47</v>
      </c>
    </row>
    <row r="17" s="43" customFormat="true" ht="89.25" hidden="false" customHeight="true" outlineLevel="0" collapsed="false">
      <c r="A17" s="44" t="n">
        <v>4</v>
      </c>
      <c r="B17" s="45" t="s">
        <v>39</v>
      </c>
      <c r="C17" s="46" t="s">
        <v>29</v>
      </c>
      <c r="D17" s="47" t="s">
        <v>50</v>
      </c>
      <c r="E17" s="45" t="n">
        <v>3204</v>
      </c>
      <c r="F17" s="48" t="s">
        <v>51</v>
      </c>
      <c r="G17" s="49"/>
      <c r="H17" s="49" t="s">
        <v>43</v>
      </c>
      <c r="I17" s="45" t="s">
        <v>44</v>
      </c>
      <c r="J17" s="46" t="s">
        <v>29</v>
      </c>
      <c r="K17" s="45" t="s">
        <v>44</v>
      </c>
      <c r="L17" s="50" t="n">
        <v>430</v>
      </c>
      <c r="M17" s="51" t="s">
        <v>35</v>
      </c>
      <c r="N17" s="52" t="n">
        <v>416835.49</v>
      </c>
      <c r="O17" s="53" t="n">
        <v>44959</v>
      </c>
      <c r="P17" s="53" t="n">
        <v>44985</v>
      </c>
      <c r="Q17" s="54" t="n">
        <f aca="false">N17/S17</f>
        <v>2284.90648467905</v>
      </c>
      <c r="R17" s="55" t="s">
        <v>36</v>
      </c>
      <c r="S17" s="56" t="n">
        <v>182.43</v>
      </c>
      <c r="T17" s="57" t="n">
        <f aca="false">U17*100%/N17</f>
        <v>1</v>
      </c>
      <c r="U17" s="52" t="n">
        <v>416835.49</v>
      </c>
      <c r="V17" s="58" t="s">
        <v>46</v>
      </c>
      <c r="W17" s="59" t="s">
        <v>47</v>
      </c>
    </row>
    <row r="18" s="43" customFormat="true" ht="77.1" hidden="false" customHeight="true" outlineLevel="0" collapsed="false">
      <c r="A18" s="44" t="n">
        <v>5</v>
      </c>
      <c r="B18" s="45" t="s">
        <v>39</v>
      </c>
      <c r="C18" s="46" t="s">
        <v>29</v>
      </c>
      <c r="D18" s="47" t="s">
        <v>52</v>
      </c>
      <c r="E18" s="45" t="n">
        <v>3205</v>
      </c>
      <c r="F18" s="48" t="s">
        <v>53</v>
      </c>
      <c r="G18" s="49"/>
      <c r="H18" s="49" t="s">
        <v>43</v>
      </c>
      <c r="I18" s="45" t="s">
        <v>44</v>
      </c>
      <c r="J18" s="46" t="s">
        <v>29</v>
      </c>
      <c r="K18" s="45" t="s">
        <v>44</v>
      </c>
      <c r="L18" s="50" t="n">
        <v>430</v>
      </c>
      <c r="M18" s="51" t="s">
        <v>35</v>
      </c>
      <c r="N18" s="52" t="n">
        <v>248136.82</v>
      </c>
      <c r="O18" s="53" t="n">
        <v>44959</v>
      </c>
      <c r="P18" s="53" t="n">
        <v>44985</v>
      </c>
      <c r="Q18" s="54" t="n">
        <f aca="false">N18/S18</f>
        <v>659.219521266704</v>
      </c>
      <c r="R18" s="55" t="s">
        <v>45</v>
      </c>
      <c r="S18" s="56" t="n">
        <v>376.41</v>
      </c>
      <c r="T18" s="57" t="n">
        <f aca="false">U18*100%/N18</f>
        <v>1</v>
      </c>
      <c r="U18" s="52" t="n">
        <v>248136.82</v>
      </c>
      <c r="V18" s="58" t="s">
        <v>46</v>
      </c>
      <c r="W18" s="59" t="s">
        <v>47</v>
      </c>
    </row>
    <row r="19" s="43" customFormat="true" ht="77.1" hidden="false" customHeight="true" outlineLevel="0" collapsed="false">
      <c r="A19" s="44" t="n">
        <v>6</v>
      </c>
      <c r="B19" s="45" t="s">
        <v>39</v>
      </c>
      <c r="C19" s="46" t="s">
        <v>29</v>
      </c>
      <c r="D19" s="47" t="s">
        <v>54</v>
      </c>
      <c r="E19" s="45" t="n">
        <v>3206</v>
      </c>
      <c r="F19" s="48" t="s">
        <v>55</v>
      </c>
      <c r="G19" s="49" t="s">
        <v>32</v>
      </c>
      <c r="H19" s="49" t="s">
        <v>43</v>
      </c>
      <c r="I19" s="45" t="s">
        <v>56</v>
      </c>
      <c r="J19" s="46" t="s">
        <v>29</v>
      </c>
      <c r="K19" s="45" t="s">
        <v>56</v>
      </c>
      <c r="L19" s="50" t="n">
        <v>30</v>
      </c>
      <c r="M19" s="51" t="s">
        <v>35</v>
      </c>
      <c r="N19" s="52" t="n">
        <v>281528.43</v>
      </c>
      <c r="O19" s="60" t="n">
        <v>44970</v>
      </c>
      <c r="P19" s="60" t="n">
        <v>45154</v>
      </c>
      <c r="Q19" s="54" t="n">
        <f aca="false">N19/S19</f>
        <v>2815.2843</v>
      </c>
      <c r="R19" s="55" t="s">
        <v>36</v>
      </c>
      <c r="S19" s="56" t="n">
        <v>100</v>
      </c>
      <c r="T19" s="57" t="n">
        <f aca="false">U19*100%/N19</f>
        <v>1</v>
      </c>
      <c r="U19" s="52" t="n">
        <v>281528.43</v>
      </c>
      <c r="V19" s="58" t="s">
        <v>57</v>
      </c>
      <c r="W19" s="59" t="s">
        <v>58</v>
      </c>
    </row>
    <row r="20" s="43" customFormat="true" ht="77.1" hidden="false" customHeight="true" outlineLevel="0" collapsed="false">
      <c r="A20" s="44" t="n">
        <v>7</v>
      </c>
      <c r="B20" s="45" t="s">
        <v>39</v>
      </c>
      <c r="C20" s="46" t="s">
        <v>29</v>
      </c>
      <c r="D20" s="47" t="s">
        <v>59</v>
      </c>
      <c r="E20" s="45" t="n">
        <v>3207</v>
      </c>
      <c r="F20" s="48" t="s">
        <v>60</v>
      </c>
      <c r="G20" s="49" t="s">
        <v>32</v>
      </c>
      <c r="H20" s="49" t="s">
        <v>43</v>
      </c>
      <c r="I20" s="45" t="s">
        <v>56</v>
      </c>
      <c r="J20" s="46" t="s">
        <v>29</v>
      </c>
      <c r="K20" s="45" t="s">
        <v>56</v>
      </c>
      <c r="L20" s="50" t="n">
        <v>30</v>
      </c>
      <c r="M20" s="51" t="s">
        <v>35</v>
      </c>
      <c r="N20" s="52" t="n">
        <v>274531.33</v>
      </c>
      <c r="O20" s="60" t="n">
        <v>44966</v>
      </c>
      <c r="P20" s="60" t="n">
        <v>45154</v>
      </c>
      <c r="Q20" s="54" t="n">
        <f aca="false">N20/S20</f>
        <v>2541.95675925926</v>
      </c>
      <c r="R20" s="55" t="s">
        <v>36</v>
      </c>
      <c r="S20" s="56" t="n">
        <v>108</v>
      </c>
      <c r="T20" s="57" t="n">
        <f aca="false">U20*100%/N20</f>
        <v>1</v>
      </c>
      <c r="U20" s="52" t="n">
        <v>274531.33</v>
      </c>
      <c r="V20" s="58" t="s">
        <v>57</v>
      </c>
      <c r="W20" s="59" t="s">
        <v>58</v>
      </c>
    </row>
    <row r="21" s="43" customFormat="true" ht="77.1" hidden="false" customHeight="true" outlineLevel="0" collapsed="false">
      <c r="A21" s="44" t="n">
        <v>8</v>
      </c>
      <c r="B21" s="45" t="s">
        <v>39</v>
      </c>
      <c r="C21" s="46" t="s">
        <v>29</v>
      </c>
      <c r="D21" s="47" t="s">
        <v>61</v>
      </c>
      <c r="E21" s="45" t="n">
        <v>3208</v>
      </c>
      <c r="F21" s="48" t="s">
        <v>62</v>
      </c>
      <c r="G21" s="49" t="s">
        <v>32</v>
      </c>
      <c r="H21" s="49" t="s">
        <v>43</v>
      </c>
      <c r="I21" s="45" t="s">
        <v>56</v>
      </c>
      <c r="J21" s="46" t="s">
        <v>29</v>
      </c>
      <c r="K21" s="45" t="s">
        <v>56</v>
      </c>
      <c r="L21" s="50" t="n">
        <v>30</v>
      </c>
      <c r="M21" s="51" t="s">
        <v>35</v>
      </c>
      <c r="N21" s="52" t="n">
        <v>570665.42</v>
      </c>
      <c r="O21" s="60" t="n">
        <v>44966</v>
      </c>
      <c r="P21" s="60" t="n">
        <v>45154</v>
      </c>
      <c r="Q21" s="54" t="n">
        <f aca="false">N21/S21</f>
        <v>5283.93907407408</v>
      </c>
      <c r="R21" s="55" t="s">
        <v>36</v>
      </c>
      <c r="S21" s="56" t="n">
        <v>108</v>
      </c>
      <c r="T21" s="57" t="n">
        <f aca="false">U21*100%/N21</f>
        <v>1</v>
      </c>
      <c r="U21" s="52" t="n">
        <v>570665.42</v>
      </c>
      <c r="V21" s="58" t="s">
        <v>57</v>
      </c>
      <c r="W21" s="59" t="s">
        <v>58</v>
      </c>
    </row>
    <row r="22" s="43" customFormat="true" ht="77.1" hidden="false" customHeight="true" outlineLevel="0" collapsed="false">
      <c r="A22" s="44" t="n">
        <v>9</v>
      </c>
      <c r="B22" s="45" t="s">
        <v>39</v>
      </c>
      <c r="C22" s="46" t="s">
        <v>29</v>
      </c>
      <c r="D22" s="47" t="s">
        <v>63</v>
      </c>
      <c r="E22" s="45" t="n">
        <v>3209</v>
      </c>
      <c r="F22" s="48" t="s">
        <v>64</v>
      </c>
      <c r="G22" s="49" t="s">
        <v>32</v>
      </c>
      <c r="H22" s="49" t="s">
        <v>43</v>
      </c>
      <c r="I22" s="45" t="s">
        <v>56</v>
      </c>
      <c r="J22" s="46" t="s">
        <v>29</v>
      </c>
      <c r="K22" s="45" t="s">
        <v>56</v>
      </c>
      <c r="L22" s="50" t="n">
        <v>30</v>
      </c>
      <c r="M22" s="51" t="s">
        <v>35</v>
      </c>
      <c r="N22" s="52" t="n">
        <v>484015.19</v>
      </c>
      <c r="O22" s="60" t="n">
        <v>44966</v>
      </c>
      <c r="P22" s="60" t="n">
        <v>45154</v>
      </c>
      <c r="Q22" s="54" t="n">
        <f aca="false">N22/S22</f>
        <v>2242.88781278962</v>
      </c>
      <c r="R22" s="55" t="s">
        <v>36</v>
      </c>
      <c r="S22" s="56" t="n">
        <v>215.8</v>
      </c>
      <c r="T22" s="57" t="n">
        <f aca="false">U22*100%/N22</f>
        <v>1</v>
      </c>
      <c r="U22" s="52" t="n">
        <v>484015.19</v>
      </c>
      <c r="V22" s="58" t="s">
        <v>57</v>
      </c>
      <c r="W22" s="59" t="s">
        <v>58</v>
      </c>
    </row>
    <row r="23" s="43" customFormat="true" ht="77.1" hidden="false" customHeight="true" outlineLevel="0" collapsed="false">
      <c r="A23" s="44" t="n">
        <v>10</v>
      </c>
      <c r="B23" s="49" t="s">
        <v>28</v>
      </c>
      <c r="C23" s="49" t="s">
        <v>65</v>
      </c>
      <c r="D23" s="47" t="s">
        <v>66</v>
      </c>
      <c r="E23" s="46" t="n">
        <v>3210</v>
      </c>
      <c r="F23" s="61" t="s">
        <v>67</v>
      </c>
      <c r="G23" s="49" t="s">
        <v>32</v>
      </c>
      <c r="H23" s="49" t="s">
        <v>33</v>
      </c>
      <c r="I23" s="49" t="s">
        <v>68</v>
      </c>
      <c r="J23" s="46" t="s">
        <v>29</v>
      </c>
      <c r="K23" s="49" t="s">
        <v>68</v>
      </c>
      <c r="L23" s="50" t="n">
        <v>92</v>
      </c>
      <c r="M23" s="51" t="s">
        <v>35</v>
      </c>
      <c r="N23" s="52" t="n">
        <v>157084.67</v>
      </c>
      <c r="O23" s="60" t="n">
        <v>44931</v>
      </c>
      <c r="P23" s="60" t="n">
        <v>44992</v>
      </c>
      <c r="Q23" s="54" t="n">
        <f aca="false">N23/S23</f>
        <v>236.34905135188</v>
      </c>
      <c r="R23" s="55" t="s">
        <v>45</v>
      </c>
      <c r="S23" s="56" t="n">
        <v>664.63</v>
      </c>
      <c r="T23" s="57" t="n">
        <f aca="false">U23*100%/N23</f>
        <v>1</v>
      </c>
      <c r="U23" s="52" t="n">
        <v>157084.67</v>
      </c>
      <c r="V23" s="58" t="s">
        <v>69</v>
      </c>
      <c r="W23" s="59" t="s">
        <v>70</v>
      </c>
    </row>
    <row r="24" s="43" customFormat="true" ht="77.1" hidden="false" customHeight="true" outlineLevel="0" collapsed="false">
      <c r="A24" s="44" t="n">
        <v>11</v>
      </c>
      <c r="B24" s="45" t="s">
        <v>39</v>
      </c>
      <c r="C24" s="46" t="s">
        <v>29</v>
      </c>
      <c r="D24" s="47" t="s">
        <v>71</v>
      </c>
      <c r="E24" s="45" t="n">
        <v>3211</v>
      </c>
      <c r="F24" s="62" t="s">
        <v>72</v>
      </c>
      <c r="G24" s="49" t="s">
        <v>32</v>
      </c>
      <c r="H24" s="63" t="s">
        <v>33</v>
      </c>
      <c r="I24" s="63" t="s">
        <v>68</v>
      </c>
      <c r="J24" s="46" t="s">
        <v>29</v>
      </c>
      <c r="K24" s="63" t="s">
        <v>68</v>
      </c>
      <c r="L24" s="50" t="n">
        <v>92</v>
      </c>
      <c r="M24" s="51" t="s">
        <v>35</v>
      </c>
      <c r="N24" s="52" t="n">
        <v>347152.89</v>
      </c>
      <c r="O24" s="60" t="n">
        <v>44931</v>
      </c>
      <c r="P24" s="60" t="n">
        <v>45147</v>
      </c>
      <c r="Q24" s="54" t="n">
        <f aca="false">N24/S24</f>
        <v>1106.07560695852</v>
      </c>
      <c r="R24" s="55" t="s">
        <v>45</v>
      </c>
      <c r="S24" s="56" t="n">
        <v>313.86</v>
      </c>
      <c r="T24" s="57" t="n">
        <f aca="false">U24*100%/N24</f>
        <v>1</v>
      </c>
      <c r="U24" s="52" t="n">
        <v>347152.89</v>
      </c>
      <c r="V24" s="58" t="s">
        <v>69</v>
      </c>
      <c r="W24" s="59" t="s">
        <v>73</v>
      </c>
    </row>
    <row r="25" s="43" customFormat="true" ht="77.1" hidden="false" customHeight="true" outlineLevel="0" collapsed="false">
      <c r="A25" s="44" t="n">
        <v>12</v>
      </c>
      <c r="B25" s="49" t="s">
        <v>28</v>
      </c>
      <c r="C25" s="49" t="s">
        <v>29</v>
      </c>
      <c r="D25" s="47" t="s">
        <v>74</v>
      </c>
      <c r="E25" s="46" t="n">
        <v>3212</v>
      </c>
      <c r="F25" s="61" t="s">
        <v>75</v>
      </c>
      <c r="G25" s="49" t="s">
        <v>32</v>
      </c>
      <c r="H25" s="49" t="s">
        <v>33</v>
      </c>
      <c r="I25" s="49" t="s">
        <v>68</v>
      </c>
      <c r="J25" s="46" t="s">
        <v>29</v>
      </c>
      <c r="K25" s="49" t="s">
        <v>68</v>
      </c>
      <c r="L25" s="50" t="n">
        <v>92</v>
      </c>
      <c r="M25" s="51" t="s">
        <v>35</v>
      </c>
      <c r="N25" s="52" t="n">
        <v>52760.41</v>
      </c>
      <c r="O25" s="60" t="n">
        <v>44931</v>
      </c>
      <c r="P25" s="64" t="n">
        <v>45034</v>
      </c>
      <c r="Q25" s="54" t="n">
        <f aca="false">N25/S25</f>
        <v>441.140551839465</v>
      </c>
      <c r="R25" s="55" t="s">
        <v>36</v>
      </c>
      <c r="S25" s="56" t="n">
        <v>119.6</v>
      </c>
      <c r="T25" s="57" t="n">
        <f aca="false">U25*100%/N25</f>
        <v>1</v>
      </c>
      <c r="U25" s="52" t="n">
        <v>52760.41</v>
      </c>
      <c r="V25" s="58" t="s">
        <v>69</v>
      </c>
      <c r="W25" s="59" t="s">
        <v>73</v>
      </c>
    </row>
    <row r="26" s="43" customFormat="true" ht="123" hidden="false" customHeight="true" outlineLevel="0" collapsed="false">
      <c r="A26" s="44" t="n">
        <v>13</v>
      </c>
      <c r="B26" s="49" t="s">
        <v>28</v>
      </c>
      <c r="C26" s="49" t="s">
        <v>65</v>
      </c>
      <c r="D26" s="47" t="s">
        <v>76</v>
      </c>
      <c r="E26" s="46" t="n">
        <v>3213</v>
      </c>
      <c r="F26" s="61" t="s">
        <v>77</v>
      </c>
      <c r="G26" s="49" t="s">
        <v>32</v>
      </c>
      <c r="H26" s="49" t="s">
        <v>33</v>
      </c>
      <c r="I26" s="49" t="s">
        <v>68</v>
      </c>
      <c r="J26" s="46" t="s">
        <v>29</v>
      </c>
      <c r="K26" s="49" t="s">
        <v>68</v>
      </c>
      <c r="L26" s="50" t="n">
        <v>92</v>
      </c>
      <c r="M26" s="51" t="s">
        <v>35</v>
      </c>
      <c r="N26" s="52" t="n">
        <v>98077.63</v>
      </c>
      <c r="O26" s="60" t="n">
        <v>44931</v>
      </c>
      <c r="P26" s="64" t="n">
        <v>45017</v>
      </c>
      <c r="Q26" s="54" t="n">
        <f aca="false">N26/S26</f>
        <v>4458.07409090909</v>
      </c>
      <c r="R26" s="65" t="s">
        <v>78</v>
      </c>
      <c r="S26" s="56" t="n">
        <v>22</v>
      </c>
      <c r="T26" s="57" t="n">
        <f aca="false">U26*100%/N26</f>
        <v>1</v>
      </c>
      <c r="U26" s="52" t="n">
        <v>98077.63</v>
      </c>
      <c r="V26" s="58" t="s">
        <v>69</v>
      </c>
      <c r="W26" s="59" t="s">
        <v>73</v>
      </c>
    </row>
    <row r="27" s="43" customFormat="true" ht="90.75" hidden="false" customHeight="true" outlineLevel="0" collapsed="false">
      <c r="A27" s="44" t="n">
        <v>14</v>
      </c>
      <c r="B27" s="45" t="s">
        <v>39</v>
      </c>
      <c r="C27" s="46" t="s">
        <v>29</v>
      </c>
      <c r="D27" s="47" t="s">
        <v>79</v>
      </c>
      <c r="E27" s="45" t="n">
        <v>3214</v>
      </c>
      <c r="F27" s="62" t="s">
        <v>80</v>
      </c>
      <c r="G27" s="49" t="s">
        <v>32</v>
      </c>
      <c r="H27" s="63" t="s">
        <v>33</v>
      </c>
      <c r="I27" s="63" t="s">
        <v>68</v>
      </c>
      <c r="J27" s="46" t="s">
        <v>29</v>
      </c>
      <c r="K27" s="63" t="s">
        <v>68</v>
      </c>
      <c r="L27" s="50" t="n">
        <v>63</v>
      </c>
      <c r="M27" s="51" t="s">
        <v>35</v>
      </c>
      <c r="N27" s="52" t="n">
        <v>139781</v>
      </c>
      <c r="O27" s="60" t="n">
        <v>44931</v>
      </c>
      <c r="P27" s="60" t="n">
        <v>45096</v>
      </c>
      <c r="Q27" s="54" t="n">
        <f aca="false">N27/S27</f>
        <v>230.978072277211</v>
      </c>
      <c r="R27" s="55" t="s">
        <v>45</v>
      </c>
      <c r="S27" s="56" t="n">
        <v>605.17</v>
      </c>
      <c r="T27" s="57" t="n">
        <f aca="false">U27*100%/N27</f>
        <v>1</v>
      </c>
      <c r="U27" s="52" t="n">
        <v>139781</v>
      </c>
      <c r="V27" s="58" t="s">
        <v>81</v>
      </c>
      <c r="W27" s="59" t="s">
        <v>82</v>
      </c>
    </row>
    <row r="28" s="43" customFormat="true" ht="81.75" hidden="false" customHeight="true" outlineLevel="0" collapsed="false">
      <c r="A28" s="44" t="n">
        <v>15</v>
      </c>
      <c r="B28" s="49" t="s">
        <v>28</v>
      </c>
      <c r="C28" s="49" t="s">
        <v>65</v>
      </c>
      <c r="D28" s="47" t="s">
        <v>83</v>
      </c>
      <c r="E28" s="46" t="n">
        <v>3215</v>
      </c>
      <c r="F28" s="61" t="s">
        <v>84</v>
      </c>
      <c r="G28" s="49" t="s">
        <v>32</v>
      </c>
      <c r="H28" s="49" t="s">
        <v>33</v>
      </c>
      <c r="I28" s="49" t="s">
        <v>68</v>
      </c>
      <c r="J28" s="46" t="s">
        <v>29</v>
      </c>
      <c r="K28" s="49" t="s">
        <v>68</v>
      </c>
      <c r="L28" s="50" t="n">
        <v>63</v>
      </c>
      <c r="M28" s="51" t="s">
        <v>35</v>
      </c>
      <c r="N28" s="52" t="n">
        <v>265516.9</v>
      </c>
      <c r="O28" s="64" t="n">
        <v>44931</v>
      </c>
      <c r="P28" s="64" t="n">
        <v>45146</v>
      </c>
      <c r="Q28" s="54" t="n">
        <f aca="false">N28/S28</f>
        <v>1258.61253318165</v>
      </c>
      <c r="R28" s="55" t="s">
        <v>45</v>
      </c>
      <c r="S28" s="56" t="n">
        <v>210.96</v>
      </c>
      <c r="T28" s="57" t="e">
        <f aca="false">#REF!*100%/#REF!</f>
        <v>#REF!</v>
      </c>
      <c r="U28" s="52" t="n">
        <v>265516.9</v>
      </c>
      <c r="V28" s="58" t="s">
        <v>81</v>
      </c>
      <c r="W28" s="59" t="s">
        <v>82</v>
      </c>
    </row>
    <row r="29" s="43" customFormat="true" ht="81.75" hidden="false" customHeight="true" outlineLevel="0" collapsed="false">
      <c r="A29" s="44" t="n">
        <v>16</v>
      </c>
      <c r="B29" s="49" t="s">
        <v>28</v>
      </c>
      <c r="C29" s="49" t="s">
        <v>65</v>
      </c>
      <c r="D29" s="47" t="s">
        <v>85</v>
      </c>
      <c r="E29" s="46" t="n">
        <v>3216</v>
      </c>
      <c r="F29" s="61" t="s">
        <v>86</v>
      </c>
      <c r="G29" s="49" t="s">
        <v>32</v>
      </c>
      <c r="H29" s="49" t="s">
        <v>33</v>
      </c>
      <c r="I29" s="49" t="s">
        <v>68</v>
      </c>
      <c r="J29" s="46" t="s">
        <v>29</v>
      </c>
      <c r="K29" s="49" t="s">
        <v>68</v>
      </c>
      <c r="L29" s="50" t="n">
        <v>63</v>
      </c>
      <c r="M29" s="51" t="s">
        <v>35</v>
      </c>
      <c r="N29" s="52" t="n">
        <v>67217.79</v>
      </c>
      <c r="O29" s="64" t="n">
        <v>44931</v>
      </c>
      <c r="P29" s="64" t="n">
        <v>45034</v>
      </c>
      <c r="Q29" s="54" t="n">
        <f aca="false">N29/S29</f>
        <v>413.622484770168</v>
      </c>
      <c r="R29" s="55" t="s">
        <v>36</v>
      </c>
      <c r="S29" s="56" t="n">
        <v>162.51</v>
      </c>
      <c r="T29" s="57" t="e">
        <f aca="false">#REF!*100%/#REF!</f>
        <v>#REF!</v>
      </c>
      <c r="U29" s="52" t="n">
        <v>67217.79</v>
      </c>
      <c r="V29" s="58" t="s">
        <v>81</v>
      </c>
      <c r="W29" s="59" t="s">
        <v>82</v>
      </c>
    </row>
    <row r="30" s="43" customFormat="true" ht="110.25" hidden="false" customHeight="true" outlineLevel="0" collapsed="false">
      <c r="A30" s="44" t="n">
        <v>17</v>
      </c>
      <c r="B30" s="49" t="s">
        <v>28</v>
      </c>
      <c r="C30" s="49" t="s">
        <v>65</v>
      </c>
      <c r="D30" s="47" t="s">
        <v>87</v>
      </c>
      <c r="E30" s="46" t="n">
        <v>3217</v>
      </c>
      <c r="F30" s="61" t="s">
        <v>88</v>
      </c>
      <c r="G30" s="49" t="s">
        <v>32</v>
      </c>
      <c r="H30" s="49" t="s">
        <v>33</v>
      </c>
      <c r="I30" s="49" t="s">
        <v>68</v>
      </c>
      <c r="J30" s="46" t="s">
        <v>29</v>
      </c>
      <c r="K30" s="49" t="s">
        <v>68</v>
      </c>
      <c r="L30" s="50" t="n">
        <v>63</v>
      </c>
      <c r="M30" s="51" t="s">
        <v>35</v>
      </c>
      <c r="N30" s="52" t="n">
        <v>57777.8</v>
      </c>
      <c r="O30" s="64" t="n">
        <v>44931</v>
      </c>
      <c r="P30" s="64" t="n">
        <v>45017</v>
      </c>
      <c r="Q30" s="54" t="n">
        <f aca="false">N30/S30</f>
        <v>4126.98571428571</v>
      </c>
      <c r="R30" s="55" t="s">
        <v>78</v>
      </c>
      <c r="S30" s="56" t="n">
        <v>14</v>
      </c>
      <c r="T30" s="57" t="e">
        <f aca="false">#REF!*100%/#REF!</f>
        <v>#REF!</v>
      </c>
      <c r="U30" s="52" t="n">
        <v>57777.8</v>
      </c>
      <c r="V30" s="58" t="s">
        <v>81</v>
      </c>
      <c r="W30" s="59" t="s">
        <v>82</v>
      </c>
    </row>
    <row r="31" s="43" customFormat="true" ht="81.75" hidden="false" customHeight="true" outlineLevel="0" collapsed="false">
      <c r="A31" s="44" t="n">
        <v>18</v>
      </c>
      <c r="B31" s="49" t="s">
        <v>28</v>
      </c>
      <c r="C31" s="49" t="s">
        <v>89</v>
      </c>
      <c r="D31" s="47" t="s">
        <v>90</v>
      </c>
      <c r="E31" s="66" t="s">
        <v>91</v>
      </c>
      <c r="F31" s="61" t="s">
        <v>92</v>
      </c>
      <c r="G31" s="49" t="s">
        <v>32</v>
      </c>
      <c r="H31" s="49" t="s">
        <v>93</v>
      </c>
      <c r="I31" s="49" t="s">
        <v>94</v>
      </c>
      <c r="J31" s="49" t="s">
        <v>89</v>
      </c>
      <c r="K31" s="49" t="s">
        <v>94</v>
      </c>
      <c r="L31" s="67" t="n">
        <v>380</v>
      </c>
      <c r="M31" s="51" t="s">
        <v>35</v>
      </c>
      <c r="N31" s="68" t="n">
        <v>1550000</v>
      </c>
      <c r="O31" s="69" t="n">
        <v>44935</v>
      </c>
      <c r="P31" s="51" t="n">
        <v>45291</v>
      </c>
      <c r="Q31" s="54" t="n">
        <f aca="false">N31/S31</f>
        <v>2956.83027794205</v>
      </c>
      <c r="R31" s="55" t="s">
        <v>45</v>
      </c>
      <c r="S31" s="56" t="n">
        <v>524.21</v>
      </c>
      <c r="T31" s="57" t="n">
        <f aca="false">U31*100%/N31</f>
        <v>0.838539612903226</v>
      </c>
      <c r="U31" s="68" t="n">
        <v>1299736.4</v>
      </c>
      <c r="V31" s="70" t="s">
        <v>95</v>
      </c>
      <c r="W31" s="71" t="s">
        <v>96</v>
      </c>
    </row>
    <row r="32" s="43" customFormat="true" ht="81.75" hidden="false" customHeight="true" outlineLevel="0" collapsed="false">
      <c r="A32" s="44" t="n">
        <v>19</v>
      </c>
      <c r="B32" s="49" t="s">
        <v>28</v>
      </c>
      <c r="C32" s="49" t="s">
        <v>97</v>
      </c>
      <c r="D32" s="47" t="s">
        <v>98</v>
      </c>
      <c r="E32" s="66" t="s">
        <v>99</v>
      </c>
      <c r="F32" s="61" t="s">
        <v>100</v>
      </c>
      <c r="G32" s="49" t="s">
        <v>32</v>
      </c>
      <c r="H32" s="49" t="s">
        <v>101</v>
      </c>
      <c r="I32" s="49" t="s">
        <v>102</v>
      </c>
      <c r="J32" s="49" t="s">
        <v>97</v>
      </c>
      <c r="K32" s="49" t="s">
        <v>102</v>
      </c>
      <c r="L32" s="67" t="n">
        <v>66636</v>
      </c>
      <c r="M32" s="51" t="s">
        <v>35</v>
      </c>
      <c r="N32" s="72" t="n">
        <v>3000000</v>
      </c>
      <c r="O32" s="73" t="n">
        <v>44935</v>
      </c>
      <c r="P32" s="51" t="s">
        <v>103</v>
      </c>
      <c r="Q32" s="54" t="n">
        <f aca="false">N32/S32</f>
        <v>3000000</v>
      </c>
      <c r="R32" s="55" t="s">
        <v>104</v>
      </c>
      <c r="S32" s="74" t="n">
        <v>1</v>
      </c>
      <c r="T32" s="57" t="n">
        <f aca="false">U32*100%/N32</f>
        <v>0.71451139</v>
      </c>
      <c r="U32" s="72" t="n">
        <v>2143534.17</v>
      </c>
      <c r="V32" s="70" t="s">
        <v>105</v>
      </c>
      <c r="W32" s="71" t="s">
        <v>106</v>
      </c>
    </row>
    <row r="33" s="43" customFormat="true" ht="81.75" hidden="false" customHeight="true" outlineLevel="0" collapsed="false">
      <c r="A33" s="44" t="n">
        <v>20</v>
      </c>
      <c r="B33" s="49" t="s">
        <v>28</v>
      </c>
      <c r="C33" s="46" t="s">
        <v>97</v>
      </c>
      <c r="D33" s="47" t="s">
        <v>107</v>
      </c>
      <c r="E33" s="66" t="s">
        <v>108</v>
      </c>
      <c r="F33" s="61" t="s">
        <v>109</v>
      </c>
      <c r="G33" s="49" t="s">
        <v>32</v>
      </c>
      <c r="H33" s="49" t="s">
        <v>101</v>
      </c>
      <c r="I33" s="49" t="s">
        <v>102</v>
      </c>
      <c r="J33" s="46" t="s">
        <v>97</v>
      </c>
      <c r="K33" s="49" t="s">
        <v>102</v>
      </c>
      <c r="L33" s="50" t="n">
        <v>39548</v>
      </c>
      <c r="M33" s="51" t="s">
        <v>35</v>
      </c>
      <c r="N33" s="72" t="n">
        <v>741522.49</v>
      </c>
      <c r="O33" s="73" t="n">
        <v>44935</v>
      </c>
      <c r="P33" s="51" t="s">
        <v>103</v>
      </c>
      <c r="Q33" s="54" t="n">
        <f aca="false">N33/S33</f>
        <v>734.180683168317</v>
      </c>
      <c r="R33" s="65" t="s">
        <v>36</v>
      </c>
      <c r="S33" s="75" t="n">
        <v>1010</v>
      </c>
      <c r="T33" s="57" t="n">
        <f aca="false">U33*100%/N33</f>
        <v>0.957586100996074</v>
      </c>
      <c r="U33" s="72" t="n">
        <v>710071.63</v>
      </c>
      <c r="V33" s="58" t="s">
        <v>110</v>
      </c>
      <c r="W33" s="59" t="s">
        <v>111</v>
      </c>
    </row>
    <row r="34" s="43" customFormat="true" ht="81.75" hidden="false" customHeight="true" outlineLevel="0" collapsed="false">
      <c r="A34" s="44" t="n">
        <v>21</v>
      </c>
      <c r="B34" s="49" t="s">
        <v>28</v>
      </c>
      <c r="C34" s="49" t="s">
        <v>97</v>
      </c>
      <c r="D34" s="47" t="s">
        <v>112</v>
      </c>
      <c r="E34" s="66" t="s">
        <v>113</v>
      </c>
      <c r="F34" s="61" t="s">
        <v>114</v>
      </c>
      <c r="G34" s="49" t="s">
        <v>32</v>
      </c>
      <c r="H34" s="49" t="s">
        <v>101</v>
      </c>
      <c r="I34" s="49" t="s">
        <v>102</v>
      </c>
      <c r="J34" s="49" t="s">
        <v>97</v>
      </c>
      <c r="K34" s="49" t="s">
        <v>102</v>
      </c>
      <c r="L34" s="50" t="n">
        <v>39648</v>
      </c>
      <c r="M34" s="51" t="s">
        <v>35</v>
      </c>
      <c r="N34" s="72" t="n">
        <v>4273281.13</v>
      </c>
      <c r="O34" s="73" t="n">
        <v>44935</v>
      </c>
      <c r="P34" s="51" t="s">
        <v>103</v>
      </c>
      <c r="Q34" s="54" t="n">
        <f aca="false">N34/S34</f>
        <v>319.416695880446</v>
      </c>
      <c r="R34" s="65" t="s">
        <v>45</v>
      </c>
      <c r="S34" s="75" t="n">
        <v>13378.39</v>
      </c>
      <c r="T34" s="57" t="n">
        <f aca="false">U34*100%/N34</f>
        <v>0.8808021015926</v>
      </c>
      <c r="U34" s="72" t="n">
        <v>3763915</v>
      </c>
      <c r="V34" s="58" t="s">
        <v>110</v>
      </c>
      <c r="W34" s="59" t="s">
        <v>115</v>
      </c>
    </row>
    <row r="35" s="43" customFormat="true" ht="81.75" hidden="false" customHeight="true" outlineLevel="0" collapsed="false">
      <c r="A35" s="44" t="n">
        <v>22</v>
      </c>
      <c r="B35" s="49" t="s">
        <v>28</v>
      </c>
      <c r="C35" s="49" t="s">
        <v>97</v>
      </c>
      <c r="D35" s="47" t="s">
        <v>116</v>
      </c>
      <c r="E35" s="66" t="s">
        <v>117</v>
      </c>
      <c r="F35" s="61" t="s">
        <v>118</v>
      </c>
      <c r="G35" s="49" t="s">
        <v>32</v>
      </c>
      <c r="H35" s="49" t="s">
        <v>101</v>
      </c>
      <c r="I35" s="49" t="s">
        <v>102</v>
      </c>
      <c r="J35" s="49" t="s">
        <v>97</v>
      </c>
      <c r="K35" s="49" t="s">
        <v>102</v>
      </c>
      <c r="L35" s="50" t="n">
        <v>39548</v>
      </c>
      <c r="M35" s="51" t="s">
        <v>35</v>
      </c>
      <c r="N35" s="72" t="n">
        <v>5298617.98</v>
      </c>
      <c r="O35" s="73" t="n">
        <v>44935</v>
      </c>
      <c r="P35" s="51" t="s">
        <v>103</v>
      </c>
      <c r="Q35" s="54" t="n">
        <f aca="false">N35/S35</f>
        <v>810.610132515781</v>
      </c>
      <c r="R35" s="65" t="s">
        <v>45</v>
      </c>
      <c r="S35" s="75" t="n">
        <v>6536.58</v>
      </c>
      <c r="T35" s="57" t="n">
        <f aca="false">U35*100%/N35</f>
        <v>0.709691969527496</v>
      </c>
      <c r="U35" s="72" t="n">
        <v>3760386.63</v>
      </c>
      <c r="V35" s="58" t="s">
        <v>110</v>
      </c>
      <c r="W35" s="59" t="s">
        <v>111</v>
      </c>
    </row>
    <row r="36" s="43" customFormat="true" ht="81.75" hidden="false" customHeight="true" outlineLevel="0" collapsed="false">
      <c r="A36" s="44" t="n">
        <v>23</v>
      </c>
      <c r="B36" s="49" t="s">
        <v>28</v>
      </c>
      <c r="C36" s="49" t="s">
        <v>97</v>
      </c>
      <c r="D36" s="47" t="s">
        <v>119</v>
      </c>
      <c r="E36" s="66" t="s">
        <v>120</v>
      </c>
      <c r="F36" s="61" t="s">
        <v>121</v>
      </c>
      <c r="G36" s="49" t="s">
        <v>32</v>
      </c>
      <c r="H36" s="49" t="s">
        <v>122</v>
      </c>
      <c r="I36" s="49" t="s">
        <v>102</v>
      </c>
      <c r="J36" s="49" t="s">
        <v>97</v>
      </c>
      <c r="K36" s="49" t="s">
        <v>102</v>
      </c>
      <c r="L36" s="50" t="n">
        <v>2000</v>
      </c>
      <c r="M36" s="51" t="s">
        <v>35</v>
      </c>
      <c r="N36" s="72" t="n">
        <v>581096.77</v>
      </c>
      <c r="O36" s="73" t="n">
        <v>44935</v>
      </c>
      <c r="P36" s="51" t="s">
        <v>103</v>
      </c>
      <c r="Q36" s="54" t="n">
        <f aca="false">N36/S36</f>
        <v>581096.77</v>
      </c>
      <c r="R36" s="65" t="s">
        <v>123</v>
      </c>
      <c r="S36" s="75" t="n">
        <v>1</v>
      </c>
      <c r="T36" s="57" t="n">
        <f aca="false">U36*100%/N36</f>
        <v>1</v>
      </c>
      <c r="U36" s="72" t="n">
        <v>581096.77</v>
      </c>
      <c r="V36" s="58" t="s">
        <v>124</v>
      </c>
      <c r="W36" s="59" t="s">
        <v>125</v>
      </c>
    </row>
    <row r="37" s="43" customFormat="true" ht="81.75" hidden="false" customHeight="true" outlineLevel="0" collapsed="false">
      <c r="A37" s="76" t="n">
        <v>24</v>
      </c>
      <c r="B37" s="77" t="s">
        <v>28</v>
      </c>
      <c r="C37" s="77" t="s">
        <v>97</v>
      </c>
      <c r="D37" s="78" t="s">
        <v>126</v>
      </c>
      <c r="E37" s="79" t="s">
        <v>127</v>
      </c>
      <c r="F37" s="80" t="s">
        <v>128</v>
      </c>
      <c r="G37" s="77" t="s">
        <v>32</v>
      </c>
      <c r="H37" s="77" t="s">
        <v>101</v>
      </c>
      <c r="I37" s="77" t="s">
        <v>102</v>
      </c>
      <c r="J37" s="77" t="s">
        <v>97</v>
      </c>
      <c r="K37" s="77" t="s">
        <v>102</v>
      </c>
      <c r="L37" s="81" t="n">
        <v>39548</v>
      </c>
      <c r="M37" s="82" t="s">
        <v>35</v>
      </c>
      <c r="N37" s="83" t="n">
        <v>799996</v>
      </c>
      <c r="O37" s="84" t="n">
        <v>44935</v>
      </c>
      <c r="P37" s="82" t="s">
        <v>103</v>
      </c>
      <c r="Q37" s="85" t="n">
        <f aca="false">N37/S37</f>
        <v>2083.32291666667</v>
      </c>
      <c r="R37" s="86" t="s">
        <v>129</v>
      </c>
      <c r="S37" s="87" t="n">
        <v>384</v>
      </c>
      <c r="T37" s="88" t="n">
        <f aca="false">U37*100%/N37</f>
        <v>1</v>
      </c>
      <c r="U37" s="83" t="n">
        <v>799996</v>
      </c>
      <c r="V37" s="89" t="s">
        <v>130</v>
      </c>
      <c r="W37" s="90" t="s">
        <v>131</v>
      </c>
    </row>
    <row r="38" s="27" customFormat="true" ht="23.25" hidden="false" customHeight="true" outlineLevel="0" collapsed="false">
      <c r="A38" s="91" t="s">
        <v>13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26"/>
    </row>
    <row r="39" s="97" customFormat="true" ht="79.5" hidden="false" customHeight="true" outlineLevel="0" collapsed="false">
      <c r="A39" s="92" t="n">
        <v>25</v>
      </c>
      <c r="B39" s="93" t="s">
        <v>39</v>
      </c>
      <c r="C39" s="31" t="s">
        <v>29</v>
      </c>
      <c r="D39" s="30" t="s">
        <v>133</v>
      </c>
      <c r="E39" s="93" t="n">
        <v>3218</v>
      </c>
      <c r="F39" s="94" t="s">
        <v>134</v>
      </c>
      <c r="G39" s="29" t="s">
        <v>32</v>
      </c>
      <c r="H39" s="95" t="s">
        <v>122</v>
      </c>
      <c r="I39" s="95" t="s">
        <v>135</v>
      </c>
      <c r="J39" s="31" t="s">
        <v>29</v>
      </c>
      <c r="K39" s="95" t="s">
        <v>135</v>
      </c>
      <c r="L39" s="33" t="n">
        <v>325</v>
      </c>
      <c r="M39" s="34" t="s">
        <v>35</v>
      </c>
      <c r="N39" s="35" t="n">
        <v>208001.49</v>
      </c>
      <c r="O39" s="36" t="n">
        <v>44964</v>
      </c>
      <c r="P39" s="36" t="n">
        <v>45291</v>
      </c>
      <c r="Q39" s="37" t="n">
        <f aca="false">N39/S39</f>
        <v>1171.04768607139</v>
      </c>
      <c r="R39" s="38" t="s">
        <v>45</v>
      </c>
      <c r="S39" s="39" t="n">
        <v>177.62</v>
      </c>
      <c r="T39" s="40" t="n">
        <f aca="false">U39*100%/N39</f>
        <v>1</v>
      </c>
      <c r="U39" s="35" t="n">
        <v>208001.49</v>
      </c>
      <c r="V39" s="41" t="s">
        <v>136</v>
      </c>
      <c r="W39" s="42" t="s">
        <v>137</v>
      </c>
      <c r="X39" s="96"/>
    </row>
    <row r="40" s="97" customFormat="true" ht="75.75" hidden="false" customHeight="true" outlineLevel="0" collapsed="false">
      <c r="A40" s="44" t="n">
        <v>26</v>
      </c>
      <c r="B40" s="45" t="s">
        <v>39</v>
      </c>
      <c r="C40" s="46" t="s">
        <v>29</v>
      </c>
      <c r="D40" s="47" t="s">
        <v>138</v>
      </c>
      <c r="E40" s="45" t="n">
        <v>3219</v>
      </c>
      <c r="F40" s="62" t="s">
        <v>139</v>
      </c>
      <c r="G40" s="49" t="s">
        <v>32</v>
      </c>
      <c r="H40" s="63" t="s">
        <v>33</v>
      </c>
      <c r="I40" s="63" t="s">
        <v>94</v>
      </c>
      <c r="J40" s="46" t="s">
        <v>29</v>
      </c>
      <c r="K40" s="63" t="s">
        <v>94</v>
      </c>
      <c r="L40" s="50" t="n">
        <v>88</v>
      </c>
      <c r="M40" s="51" t="s">
        <v>35</v>
      </c>
      <c r="N40" s="52" t="n">
        <v>1760677.12</v>
      </c>
      <c r="O40" s="53" t="n">
        <v>44966</v>
      </c>
      <c r="P40" s="53" t="n">
        <v>45154</v>
      </c>
      <c r="Q40" s="54" t="n">
        <f aca="false">N40/S40</f>
        <v>3020.13297197159</v>
      </c>
      <c r="R40" s="55" t="s">
        <v>36</v>
      </c>
      <c r="S40" s="56" t="n">
        <v>582.98</v>
      </c>
      <c r="T40" s="57" t="n">
        <f aca="false">U40*100%/N40</f>
        <v>1</v>
      </c>
      <c r="U40" s="52" t="n">
        <v>1760677.12</v>
      </c>
      <c r="V40" s="58" t="s">
        <v>57</v>
      </c>
      <c r="W40" s="59" t="s">
        <v>58</v>
      </c>
      <c r="X40" s="96"/>
    </row>
    <row r="41" s="102" customFormat="true" ht="99" hidden="false" customHeight="true" outlineLevel="0" collapsed="false">
      <c r="A41" s="76" t="n">
        <v>27</v>
      </c>
      <c r="B41" s="77" t="s">
        <v>39</v>
      </c>
      <c r="C41" s="77" t="s">
        <v>97</v>
      </c>
      <c r="D41" s="78" t="s">
        <v>140</v>
      </c>
      <c r="E41" s="98" t="s">
        <v>141</v>
      </c>
      <c r="F41" s="99" t="s">
        <v>142</v>
      </c>
      <c r="G41" s="77" t="s">
        <v>32</v>
      </c>
      <c r="H41" s="100" t="s">
        <v>93</v>
      </c>
      <c r="I41" s="77" t="s">
        <v>102</v>
      </c>
      <c r="J41" s="77" t="s">
        <v>97</v>
      </c>
      <c r="K41" s="77" t="s">
        <v>102</v>
      </c>
      <c r="L41" s="81" t="n">
        <v>1045</v>
      </c>
      <c r="M41" s="82" t="s">
        <v>35</v>
      </c>
      <c r="N41" s="83" t="n">
        <v>48594.76</v>
      </c>
      <c r="O41" s="101" t="n">
        <v>44935</v>
      </c>
      <c r="P41" s="82" t="s">
        <v>103</v>
      </c>
      <c r="Q41" s="85" t="n">
        <f aca="false">N41/S41</f>
        <v>48594.76</v>
      </c>
      <c r="R41" s="86" t="s">
        <v>104</v>
      </c>
      <c r="S41" s="87" t="n">
        <v>1</v>
      </c>
      <c r="T41" s="88" t="n">
        <f aca="false">U41*100%/N41</f>
        <v>1</v>
      </c>
      <c r="U41" s="83" t="n">
        <v>48594.76</v>
      </c>
      <c r="V41" s="89" t="s">
        <v>143</v>
      </c>
      <c r="W41" s="90" t="s">
        <v>144</v>
      </c>
    </row>
    <row r="42" s="27" customFormat="true" ht="23.25" hidden="false" customHeight="true" outlineLevel="0" collapsed="false">
      <c r="A42" s="91" t="s">
        <v>145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26"/>
    </row>
    <row r="43" s="27" customFormat="true" ht="84.75" hidden="false" customHeight="true" outlineLevel="0" collapsed="false">
      <c r="A43" s="92" t="n">
        <v>28</v>
      </c>
      <c r="B43" s="95" t="s">
        <v>146</v>
      </c>
      <c r="C43" s="31" t="s">
        <v>29</v>
      </c>
      <c r="D43" s="30" t="s">
        <v>147</v>
      </c>
      <c r="E43" s="93" t="n">
        <v>3220</v>
      </c>
      <c r="F43" s="94" t="s">
        <v>148</v>
      </c>
      <c r="G43" s="29" t="s">
        <v>149</v>
      </c>
      <c r="H43" s="29" t="s">
        <v>122</v>
      </c>
      <c r="I43" s="95" t="s">
        <v>68</v>
      </c>
      <c r="J43" s="31" t="s">
        <v>29</v>
      </c>
      <c r="K43" s="95" t="s">
        <v>68</v>
      </c>
      <c r="L43" s="33" t="n">
        <v>290</v>
      </c>
      <c r="M43" s="34" t="s">
        <v>35</v>
      </c>
      <c r="N43" s="35" t="n">
        <v>257899.78</v>
      </c>
      <c r="O43" s="36" t="n">
        <v>44986</v>
      </c>
      <c r="P43" s="36" t="n">
        <v>45291</v>
      </c>
      <c r="Q43" s="37" t="n">
        <f aca="false">N43/S43</f>
        <v>2004.66210649048</v>
      </c>
      <c r="R43" s="38" t="s">
        <v>36</v>
      </c>
      <c r="S43" s="39" t="n">
        <v>128.65</v>
      </c>
      <c r="T43" s="40" t="n">
        <f aca="false">U43*100%/N43</f>
        <v>1</v>
      </c>
      <c r="U43" s="35" t="n">
        <v>257899.78</v>
      </c>
      <c r="V43" s="41" t="s">
        <v>150</v>
      </c>
      <c r="W43" s="42" t="s">
        <v>151</v>
      </c>
      <c r="X43" s="26"/>
    </row>
    <row r="44" s="27" customFormat="true" ht="96" hidden="false" customHeight="true" outlineLevel="0" collapsed="false">
      <c r="A44" s="44" t="n">
        <v>29</v>
      </c>
      <c r="B44" s="63" t="s">
        <v>146</v>
      </c>
      <c r="C44" s="46" t="s">
        <v>29</v>
      </c>
      <c r="D44" s="47" t="s">
        <v>152</v>
      </c>
      <c r="E44" s="45" t="n">
        <v>3221</v>
      </c>
      <c r="F44" s="62" t="s">
        <v>153</v>
      </c>
      <c r="G44" s="29"/>
      <c r="H44" s="49" t="s">
        <v>122</v>
      </c>
      <c r="I44" s="63" t="s">
        <v>68</v>
      </c>
      <c r="J44" s="46" t="s">
        <v>29</v>
      </c>
      <c r="K44" s="63" t="s">
        <v>68</v>
      </c>
      <c r="L44" s="50" t="n">
        <v>290</v>
      </c>
      <c r="M44" s="51" t="s">
        <v>35</v>
      </c>
      <c r="N44" s="52" t="n">
        <v>142009.92</v>
      </c>
      <c r="O44" s="53" t="n">
        <v>44986</v>
      </c>
      <c r="P44" s="53" t="n">
        <v>45291</v>
      </c>
      <c r="Q44" s="54" t="n">
        <f aca="false">N44/S44</f>
        <v>576.338961038961</v>
      </c>
      <c r="R44" s="55" t="s">
        <v>36</v>
      </c>
      <c r="S44" s="56" t="n">
        <v>246.4</v>
      </c>
      <c r="T44" s="57" t="n">
        <f aca="false">U44*100%/N44</f>
        <v>1</v>
      </c>
      <c r="U44" s="52" t="n">
        <v>142009.92</v>
      </c>
      <c r="V44" s="58" t="s">
        <v>150</v>
      </c>
      <c r="W44" s="59" t="s">
        <v>151</v>
      </c>
      <c r="X44" s="26"/>
    </row>
    <row r="45" s="27" customFormat="true" ht="88.5" hidden="false" customHeight="true" outlineLevel="0" collapsed="false">
      <c r="A45" s="44" t="n">
        <v>30</v>
      </c>
      <c r="B45" s="63" t="s">
        <v>146</v>
      </c>
      <c r="C45" s="46" t="s">
        <v>29</v>
      </c>
      <c r="D45" s="47" t="s">
        <v>154</v>
      </c>
      <c r="E45" s="45" t="n">
        <v>3222</v>
      </c>
      <c r="F45" s="62" t="s">
        <v>155</v>
      </c>
      <c r="G45" s="29"/>
      <c r="H45" s="49" t="s">
        <v>122</v>
      </c>
      <c r="I45" s="63" t="s">
        <v>68</v>
      </c>
      <c r="J45" s="46" t="s">
        <v>29</v>
      </c>
      <c r="K45" s="63" t="s">
        <v>68</v>
      </c>
      <c r="L45" s="50" t="n">
        <v>290</v>
      </c>
      <c r="M45" s="51" t="s">
        <v>35</v>
      </c>
      <c r="N45" s="52" t="n">
        <v>1390764.48</v>
      </c>
      <c r="O45" s="53" t="n">
        <v>44986</v>
      </c>
      <c r="P45" s="53" t="n">
        <v>45291</v>
      </c>
      <c r="Q45" s="54" t="n">
        <f aca="false">N45/S45</f>
        <v>1709.92128849819</v>
      </c>
      <c r="R45" s="55" t="s">
        <v>45</v>
      </c>
      <c r="S45" s="56" t="n">
        <v>813.35</v>
      </c>
      <c r="T45" s="57" t="n">
        <f aca="false">U45*100%/N45</f>
        <v>1</v>
      </c>
      <c r="U45" s="52" t="n">
        <v>1390764.48</v>
      </c>
      <c r="V45" s="58" t="s">
        <v>150</v>
      </c>
      <c r="W45" s="59" t="s">
        <v>151</v>
      </c>
      <c r="X45" s="26"/>
    </row>
    <row r="46" s="27" customFormat="true" ht="62.25" hidden="false" customHeight="true" outlineLevel="0" collapsed="false">
      <c r="A46" s="44" t="n">
        <v>31</v>
      </c>
      <c r="B46" s="63" t="s">
        <v>146</v>
      </c>
      <c r="C46" s="46" t="s">
        <v>29</v>
      </c>
      <c r="D46" s="47" t="s">
        <v>156</v>
      </c>
      <c r="E46" s="45" t="n">
        <v>3223</v>
      </c>
      <c r="F46" s="62" t="s">
        <v>157</v>
      </c>
      <c r="G46" s="29"/>
      <c r="H46" s="49" t="s">
        <v>122</v>
      </c>
      <c r="I46" s="63" t="s">
        <v>68</v>
      </c>
      <c r="J46" s="46" t="s">
        <v>29</v>
      </c>
      <c r="K46" s="63" t="s">
        <v>68</v>
      </c>
      <c r="L46" s="50" t="n">
        <v>290</v>
      </c>
      <c r="M46" s="51" t="s">
        <v>35</v>
      </c>
      <c r="N46" s="52" t="n">
        <v>388264.55</v>
      </c>
      <c r="O46" s="53" t="n">
        <v>44986</v>
      </c>
      <c r="P46" s="53" t="n">
        <v>45291</v>
      </c>
      <c r="Q46" s="54" t="n">
        <f aca="false">N46/S46</f>
        <v>1186.80895613633</v>
      </c>
      <c r="R46" s="55" t="s">
        <v>45</v>
      </c>
      <c r="S46" s="56" t="n">
        <v>327.15</v>
      </c>
      <c r="T46" s="57" t="n">
        <f aca="false">U46*100%/N46</f>
        <v>1</v>
      </c>
      <c r="U46" s="52" t="n">
        <v>388264.55</v>
      </c>
      <c r="V46" s="58" t="s">
        <v>150</v>
      </c>
      <c r="W46" s="59" t="s">
        <v>151</v>
      </c>
      <c r="X46" s="26"/>
    </row>
    <row r="47" s="27" customFormat="true" ht="62.25" hidden="false" customHeight="true" outlineLevel="0" collapsed="false">
      <c r="A47" s="44" t="n">
        <v>32</v>
      </c>
      <c r="B47" s="63" t="s">
        <v>158</v>
      </c>
      <c r="C47" s="46" t="s">
        <v>29</v>
      </c>
      <c r="D47" s="47" t="s">
        <v>159</v>
      </c>
      <c r="E47" s="45" t="n">
        <v>3224</v>
      </c>
      <c r="F47" s="62" t="s">
        <v>160</v>
      </c>
      <c r="G47" s="49" t="s">
        <v>32</v>
      </c>
      <c r="H47" s="63" t="s">
        <v>33</v>
      </c>
      <c r="I47" s="63" t="s">
        <v>94</v>
      </c>
      <c r="J47" s="46" t="s">
        <v>29</v>
      </c>
      <c r="K47" s="63" t="s">
        <v>94</v>
      </c>
      <c r="L47" s="50" t="n">
        <v>250</v>
      </c>
      <c r="M47" s="51" t="s">
        <v>35</v>
      </c>
      <c r="N47" s="52" t="n">
        <v>41795.9</v>
      </c>
      <c r="O47" s="53" t="n">
        <v>44987</v>
      </c>
      <c r="P47" s="53" t="n">
        <v>45291</v>
      </c>
      <c r="Q47" s="54" t="n">
        <f aca="false">N47/S47</f>
        <v>547.138368896452</v>
      </c>
      <c r="R47" s="55" t="s">
        <v>45</v>
      </c>
      <c r="S47" s="56" t="n">
        <v>76.39</v>
      </c>
      <c r="T47" s="57" t="n">
        <f aca="false">U47*100%/N47</f>
        <v>1</v>
      </c>
      <c r="U47" s="52" t="n">
        <v>41795.9</v>
      </c>
      <c r="V47" s="58" t="s">
        <v>161</v>
      </c>
      <c r="W47" s="59" t="s">
        <v>162</v>
      </c>
      <c r="X47" s="26"/>
    </row>
    <row r="48" s="27" customFormat="true" ht="98.25" hidden="false" customHeight="true" outlineLevel="0" collapsed="false">
      <c r="A48" s="44" t="n">
        <v>33</v>
      </c>
      <c r="B48" s="63" t="s">
        <v>158</v>
      </c>
      <c r="C48" s="46" t="s">
        <v>29</v>
      </c>
      <c r="D48" s="47" t="s">
        <v>163</v>
      </c>
      <c r="E48" s="45" t="n">
        <v>3225</v>
      </c>
      <c r="F48" s="62" t="s">
        <v>164</v>
      </c>
      <c r="G48" s="49" t="s">
        <v>32</v>
      </c>
      <c r="H48" s="63" t="s">
        <v>33</v>
      </c>
      <c r="I48" s="63" t="s">
        <v>102</v>
      </c>
      <c r="J48" s="46" t="s">
        <v>29</v>
      </c>
      <c r="K48" s="63" t="s">
        <v>102</v>
      </c>
      <c r="L48" s="50" t="n">
        <v>139</v>
      </c>
      <c r="M48" s="51" t="s">
        <v>35</v>
      </c>
      <c r="N48" s="52" t="n">
        <v>376078.78</v>
      </c>
      <c r="O48" s="53" t="n">
        <v>44998</v>
      </c>
      <c r="P48" s="53" t="n">
        <v>45291</v>
      </c>
      <c r="Q48" s="54" t="n">
        <f aca="false">N48/S48</f>
        <v>11038.4144408571</v>
      </c>
      <c r="R48" s="55" t="s">
        <v>36</v>
      </c>
      <c r="S48" s="56" t="n">
        <v>34.07</v>
      </c>
      <c r="T48" s="57" t="n">
        <f aca="false">U48*100%/N48</f>
        <v>1</v>
      </c>
      <c r="U48" s="52" t="n">
        <v>376078.78</v>
      </c>
      <c r="V48" s="58" t="s">
        <v>165</v>
      </c>
      <c r="W48" s="59" t="s">
        <v>166</v>
      </c>
      <c r="X48" s="26"/>
    </row>
    <row r="49" s="27" customFormat="true" ht="62.25" hidden="false" customHeight="true" outlineLevel="0" collapsed="false">
      <c r="A49" s="44" t="n">
        <v>34</v>
      </c>
      <c r="B49" s="63" t="s">
        <v>158</v>
      </c>
      <c r="C49" s="46" t="s">
        <v>29</v>
      </c>
      <c r="D49" s="47" t="s">
        <v>167</v>
      </c>
      <c r="E49" s="45" t="n">
        <v>3226</v>
      </c>
      <c r="F49" s="62" t="s">
        <v>168</v>
      </c>
      <c r="G49" s="49" t="s">
        <v>32</v>
      </c>
      <c r="H49" s="63" t="s">
        <v>33</v>
      </c>
      <c r="I49" s="63" t="s">
        <v>102</v>
      </c>
      <c r="J49" s="46" t="s">
        <v>29</v>
      </c>
      <c r="K49" s="63" t="s">
        <v>102</v>
      </c>
      <c r="L49" s="50" t="n">
        <v>139</v>
      </c>
      <c r="M49" s="51" t="s">
        <v>35</v>
      </c>
      <c r="N49" s="52" t="n">
        <v>103611.39</v>
      </c>
      <c r="O49" s="53" t="n">
        <v>44998</v>
      </c>
      <c r="P49" s="53" t="n">
        <v>45291</v>
      </c>
      <c r="Q49" s="54" t="n">
        <f aca="false">N49/S49</f>
        <v>379.681886474404</v>
      </c>
      <c r="R49" s="55" t="s">
        <v>36</v>
      </c>
      <c r="S49" s="56" t="n">
        <v>272.89</v>
      </c>
      <c r="T49" s="57" t="n">
        <f aca="false">U49*100%/N49</f>
        <v>0.95731067790906</v>
      </c>
      <c r="U49" s="52" t="n">
        <v>99188.29</v>
      </c>
      <c r="V49" s="58" t="s">
        <v>165</v>
      </c>
      <c r="W49" s="59" t="s">
        <v>166</v>
      </c>
      <c r="X49" s="26"/>
    </row>
    <row r="50" s="27" customFormat="true" ht="92.25" hidden="false" customHeight="true" outlineLevel="0" collapsed="false">
      <c r="A50" s="44" t="n">
        <v>35</v>
      </c>
      <c r="B50" s="63" t="s">
        <v>158</v>
      </c>
      <c r="C50" s="46" t="s">
        <v>29</v>
      </c>
      <c r="D50" s="47" t="s">
        <v>169</v>
      </c>
      <c r="E50" s="45" t="n">
        <v>3227</v>
      </c>
      <c r="F50" s="62" t="s">
        <v>170</v>
      </c>
      <c r="G50" s="49" t="s">
        <v>32</v>
      </c>
      <c r="H50" s="63" t="s">
        <v>33</v>
      </c>
      <c r="I50" s="63" t="s">
        <v>102</v>
      </c>
      <c r="J50" s="46" t="s">
        <v>29</v>
      </c>
      <c r="K50" s="63" t="s">
        <v>102</v>
      </c>
      <c r="L50" s="50" t="n">
        <v>139</v>
      </c>
      <c r="M50" s="51" t="s">
        <v>35</v>
      </c>
      <c r="N50" s="52" t="n">
        <v>416244.51</v>
      </c>
      <c r="O50" s="53" t="n">
        <v>44998</v>
      </c>
      <c r="P50" s="53" t="n">
        <v>45291</v>
      </c>
      <c r="Q50" s="54" t="n">
        <f aca="false">N50/S50</f>
        <v>308.534956637759</v>
      </c>
      <c r="R50" s="55" t="s">
        <v>36</v>
      </c>
      <c r="S50" s="56" t="n">
        <v>1349.1</v>
      </c>
      <c r="T50" s="57" t="n">
        <f aca="false">U50*100%/N50</f>
        <v>0.793632617520889</v>
      </c>
      <c r="U50" s="52" t="n">
        <v>330345.22</v>
      </c>
      <c r="V50" s="58" t="s">
        <v>165</v>
      </c>
      <c r="W50" s="59" t="s">
        <v>166</v>
      </c>
      <c r="X50" s="26"/>
    </row>
    <row r="51" s="27" customFormat="true" ht="90" hidden="false" customHeight="true" outlineLevel="0" collapsed="false">
      <c r="A51" s="44" t="n">
        <v>36</v>
      </c>
      <c r="B51" s="63" t="s">
        <v>158</v>
      </c>
      <c r="C51" s="46" t="s">
        <v>29</v>
      </c>
      <c r="D51" s="47" t="s">
        <v>171</v>
      </c>
      <c r="E51" s="45" t="n">
        <v>3228</v>
      </c>
      <c r="F51" s="62" t="s">
        <v>172</v>
      </c>
      <c r="G51" s="49" t="s">
        <v>32</v>
      </c>
      <c r="H51" s="63" t="s">
        <v>33</v>
      </c>
      <c r="I51" s="63" t="s">
        <v>102</v>
      </c>
      <c r="J51" s="46" t="s">
        <v>29</v>
      </c>
      <c r="K51" s="63" t="s">
        <v>102</v>
      </c>
      <c r="L51" s="50" t="n">
        <v>139</v>
      </c>
      <c r="M51" s="51" t="s">
        <v>35</v>
      </c>
      <c r="N51" s="52" t="n">
        <v>473419.16</v>
      </c>
      <c r="O51" s="53" t="n">
        <v>44998</v>
      </c>
      <c r="P51" s="53" t="n">
        <v>45291</v>
      </c>
      <c r="Q51" s="54" t="n">
        <f aca="false">N51/S51</f>
        <v>841.858557837646</v>
      </c>
      <c r="R51" s="55" t="s">
        <v>45</v>
      </c>
      <c r="S51" s="56" t="n">
        <v>562.35</v>
      </c>
      <c r="T51" s="57" t="n">
        <f aca="false">U51*100%/N51</f>
        <v>0</v>
      </c>
      <c r="U51" s="52" t="n">
        <v>0</v>
      </c>
      <c r="V51" s="58" t="s">
        <v>165</v>
      </c>
      <c r="W51" s="59" t="s">
        <v>166</v>
      </c>
      <c r="X51" s="26"/>
    </row>
    <row r="52" s="27" customFormat="true" ht="105" hidden="false" customHeight="true" outlineLevel="0" collapsed="false">
      <c r="A52" s="44" t="n">
        <v>37</v>
      </c>
      <c r="B52" s="63" t="s">
        <v>146</v>
      </c>
      <c r="C52" s="46" t="s">
        <v>29</v>
      </c>
      <c r="D52" s="47" t="s">
        <v>173</v>
      </c>
      <c r="E52" s="45" t="n">
        <v>3229</v>
      </c>
      <c r="F52" s="62" t="s">
        <v>174</v>
      </c>
      <c r="G52" s="49" t="s">
        <v>32</v>
      </c>
      <c r="H52" s="63" t="s">
        <v>43</v>
      </c>
      <c r="I52" s="63" t="s">
        <v>175</v>
      </c>
      <c r="J52" s="46" t="s">
        <v>29</v>
      </c>
      <c r="K52" s="63" t="s">
        <v>175</v>
      </c>
      <c r="L52" s="50" t="n">
        <v>235</v>
      </c>
      <c r="M52" s="51" t="s">
        <v>35</v>
      </c>
      <c r="N52" s="52" t="n">
        <v>1832390</v>
      </c>
      <c r="O52" s="53" t="n">
        <v>44998</v>
      </c>
      <c r="P52" s="53" t="n">
        <v>45291</v>
      </c>
      <c r="Q52" s="54" t="n">
        <f aca="false">N52/S52</f>
        <v>256.066305939698</v>
      </c>
      <c r="R52" s="55" t="s">
        <v>45</v>
      </c>
      <c r="S52" s="56" t="n">
        <v>7155.92</v>
      </c>
      <c r="T52" s="57" t="n">
        <f aca="false">U52*100%/N52</f>
        <v>1</v>
      </c>
      <c r="U52" s="52" t="n">
        <v>1832390</v>
      </c>
      <c r="V52" s="58" t="s">
        <v>176</v>
      </c>
      <c r="W52" s="59" t="s">
        <v>177</v>
      </c>
      <c r="X52" s="26"/>
    </row>
    <row r="53" s="27" customFormat="true" ht="62.25" hidden="false" customHeight="true" outlineLevel="0" collapsed="false">
      <c r="A53" s="44" t="n">
        <v>38</v>
      </c>
      <c r="B53" s="63" t="s">
        <v>146</v>
      </c>
      <c r="C53" s="46" t="s">
        <v>29</v>
      </c>
      <c r="D53" s="47" t="s">
        <v>178</v>
      </c>
      <c r="E53" s="45" t="n">
        <v>3230</v>
      </c>
      <c r="F53" s="62" t="s">
        <v>179</v>
      </c>
      <c r="G53" s="49" t="s">
        <v>32</v>
      </c>
      <c r="H53" s="63" t="s">
        <v>43</v>
      </c>
      <c r="I53" s="63" t="s">
        <v>68</v>
      </c>
      <c r="J53" s="46" t="s">
        <v>29</v>
      </c>
      <c r="K53" s="63" t="s">
        <v>68</v>
      </c>
      <c r="L53" s="50" t="n">
        <v>170</v>
      </c>
      <c r="M53" s="51" t="s">
        <v>35</v>
      </c>
      <c r="N53" s="52" t="n">
        <v>368706.26</v>
      </c>
      <c r="O53" s="53" t="n">
        <v>44998</v>
      </c>
      <c r="P53" s="53" t="n">
        <v>45291</v>
      </c>
      <c r="Q53" s="54" t="n">
        <f aca="false">N53/S53</f>
        <v>316.651860630888</v>
      </c>
      <c r="R53" s="55" t="s">
        <v>45</v>
      </c>
      <c r="S53" s="56" t="n">
        <v>1164.39</v>
      </c>
      <c r="T53" s="57" t="n">
        <f aca="false">U53*100%/N53</f>
        <v>1</v>
      </c>
      <c r="U53" s="52" t="n">
        <v>368706.26</v>
      </c>
      <c r="V53" s="58" t="s">
        <v>180</v>
      </c>
      <c r="W53" s="59" t="s">
        <v>181</v>
      </c>
      <c r="X53" s="26"/>
    </row>
    <row r="54" s="27" customFormat="true" ht="54.95" hidden="false" customHeight="true" outlineLevel="0" collapsed="false">
      <c r="A54" s="44" t="n">
        <v>39</v>
      </c>
      <c r="B54" s="63" t="s">
        <v>158</v>
      </c>
      <c r="C54" s="49" t="s">
        <v>97</v>
      </c>
      <c r="D54" s="47" t="s">
        <v>182</v>
      </c>
      <c r="E54" s="103" t="s">
        <v>183</v>
      </c>
      <c r="F54" s="62" t="s">
        <v>184</v>
      </c>
      <c r="G54" s="49" t="s">
        <v>32</v>
      </c>
      <c r="H54" s="63" t="s">
        <v>93</v>
      </c>
      <c r="I54" s="63" t="s">
        <v>102</v>
      </c>
      <c r="J54" s="63" t="s">
        <v>97</v>
      </c>
      <c r="K54" s="63" t="s">
        <v>102</v>
      </c>
      <c r="L54" s="67" t="n">
        <v>66636</v>
      </c>
      <c r="M54" s="51" t="s">
        <v>35</v>
      </c>
      <c r="N54" s="72" t="n">
        <v>300000</v>
      </c>
      <c r="O54" s="53" t="n">
        <v>44986</v>
      </c>
      <c r="P54" s="104" t="n">
        <v>45291</v>
      </c>
      <c r="Q54" s="54" t="n">
        <f aca="false">N54/S54</f>
        <v>300000</v>
      </c>
      <c r="R54" s="65" t="s">
        <v>104</v>
      </c>
      <c r="S54" s="75" t="n">
        <v>1</v>
      </c>
      <c r="T54" s="57" t="n">
        <f aca="false">U54*100%/N54</f>
        <v>0.581582133333333</v>
      </c>
      <c r="U54" s="72" t="n">
        <v>174474.64</v>
      </c>
      <c r="V54" s="70" t="s">
        <v>185</v>
      </c>
      <c r="W54" s="71" t="s">
        <v>186</v>
      </c>
      <c r="X54" s="26"/>
    </row>
    <row r="55" s="27" customFormat="true" ht="54.95" hidden="false" customHeight="true" outlineLevel="0" collapsed="false">
      <c r="A55" s="44" t="n">
        <v>40</v>
      </c>
      <c r="B55" s="63" t="s">
        <v>158</v>
      </c>
      <c r="C55" s="49" t="s">
        <v>97</v>
      </c>
      <c r="D55" s="47" t="s">
        <v>187</v>
      </c>
      <c r="E55" s="103" t="s">
        <v>188</v>
      </c>
      <c r="F55" s="62" t="s">
        <v>189</v>
      </c>
      <c r="G55" s="49" t="s">
        <v>32</v>
      </c>
      <c r="H55" s="63" t="s">
        <v>93</v>
      </c>
      <c r="I55" s="63" t="s">
        <v>190</v>
      </c>
      <c r="J55" s="63" t="s">
        <v>97</v>
      </c>
      <c r="K55" s="63" t="s">
        <v>190</v>
      </c>
      <c r="L55" s="50" t="n">
        <v>2961</v>
      </c>
      <c r="M55" s="51" t="s">
        <v>35</v>
      </c>
      <c r="N55" s="72" t="n">
        <v>300000</v>
      </c>
      <c r="O55" s="53" t="n">
        <v>44986</v>
      </c>
      <c r="P55" s="104" t="n">
        <v>45291</v>
      </c>
      <c r="Q55" s="54" t="n">
        <f aca="false">N55/S55</f>
        <v>300000</v>
      </c>
      <c r="R55" s="65" t="s">
        <v>20</v>
      </c>
      <c r="S55" s="75" t="n">
        <v>1</v>
      </c>
      <c r="T55" s="57" t="n">
        <f aca="false">U55*100%/N55</f>
        <v>0.173342433333333</v>
      </c>
      <c r="U55" s="72" t="n">
        <v>52002.73</v>
      </c>
      <c r="V55" s="70" t="s">
        <v>191</v>
      </c>
      <c r="W55" s="71" t="s">
        <v>192</v>
      </c>
      <c r="X55" s="26"/>
    </row>
    <row r="56" s="27" customFormat="true" ht="54.95" hidden="false" customHeight="true" outlineLevel="0" collapsed="false">
      <c r="A56" s="44" t="n">
        <v>41</v>
      </c>
      <c r="B56" s="63" t="s">
        <v>158</v>
      </c>
      <c r="C56" s="49" t="s">
        <v>97</v>
      </c>
      <c r="D56" s="47" t="s">
        <v>193</v>
      </c>
      <c r="E56" s="103" t="s">
        <v>194</v>
      </c>
      <c r="F56" s="62" t="s">
        <v>195</v>
      </c>
      <c r="G56" s="49" t="s">
        <v>32</v>
      </c>
      <c r="H56" s="49" t="s">
        <v>101</v>
      </c>
      <c r="I56" s="63" t="s">
        <v>196</v>
      </c>
      <c r="J56" s="63" t="s">
        <v>97</v>
      </c>
      <c r="K56" s="63" t="s">
        <v>196</v>
      </c>
      <c r="L56" s="50" t="n">
        <v>430</v>
      </c>
      <c r="M56" s="51" t="s">
        <v>35</v>
      </c>
      <c r="N56" s="72" t="n">
        <v>166081.08</v>
      </c>
      <c r="O56" s="53" t="n">
        <v>44986</v>
      </c>
      <c r="P56" s="104" t="n">
        <v>45291</v>
      </c>
      <c r="Q56" s="54" t="n">
        <f aca="false">N56/S56</f>
        <v>1130.18768288534</v>
      </c>
      <c r="R56" s="65" t="s">
        <v>36</v>
      </c>
      <c r="S56" s="75" t="n">
        <v>146.95</v>
      </c>
      <c r="T56" s="57" t="n">
        <f aca="false">U56*100%/N56</f>
        <v>1</v>
      </c>
      <c r="U56" s="72" t="n">
        <v>166081.08</v>
      </c>
      <c r="V56" s="70" t="s">
        <v>197</v>
      </c>
      <c r="W56" s="71" t="s">
        <v>198</v>
      </c>
      <c r="X56" s="26"/>
    </row>
    <row r="57" s="27" customFormat="true" ht="54.95" hidden="false" customHeight="true" outlineLevel="0" collapsed="false">
      <c r="A57" s="44" t="n">
        <v>42</v>
      </c>
      <c r="B57" s="63" t="s">
        <v>158</v>
      </c>
      <c r="C57" s="49" t="s">
        <v>97</v>
      </c>
      <c r="D57" s="47" t="s">
        <v>199</v>
      </c>
      <c r="E57" s="103" t="s">
        <v>200</v>
      </c>
      <c r="F57" s="62" t="s">
        <v>201</v>
      </c>
      <c r="G57" s="49" t="s">
        <v>32</v>
      </c>
      <c r="H57" s="49" t="s">
        <v>101</v>
      </c>
      <c r="I57" s="63" t="s">
        <v>102</v>
      </c>
      <c r="J57" s="63" t="s">
        <v>97</v>
      </c>
      <c r="K57" s="63" t="s">
        <v>102</v>
      </c>
      <c r="L57" s="50" t="n">
        <v>105</v>
      </c>
      <c r="M57" s="51" t="s">
        <v>35</v>
      </c>
      <c r="N57" s="72" t="n">
        <v>17832.1</v>
      </c>
      <c r="O57" s="53" t="n">
        <v>44986</v>
      </c>
      <c r="P57" s="104" t="n">
        <v>45291</v>
      </c>
      <c r="Q57" s="54" t="n">
        <f aca="false">N57/S57</f>
        <v>324.22</v>
      </c>
      <c r="R57" s="65" t="s">
        <v>36</v>
      </c>
      <c r="S57" s="75" t="n">
        <v>55</v>
      </c>
      <c r="T57" s="57" t="n">
        <f aca="false">U57*100%/N57</f>
        <v>1</v>
      </c>
      <c r="U57" s="72" t="n">
        <v>17832.1</v>
      </c>
      <c r="V57" s="70" t="s">
        <v>202</v>
      </c>
      <c r="W57" s="71" t="s">
        <v>203</v>
      </c>
      <c r="X57" s="26"/>
    </row>
    <row r="58" s="27" customFormat="true" ht="54.95" hidden="false" customHeight="true" outlineLevel="0" collapsed="false">
      <c r="A58" s="44" t="n">
        <v>43</v>
      </c>
      <c r="B58" s="63" t="s">
        <v>158</v>
      </c>
      <c r="C58" s="49" t="s">
        <v>97</v>
      </c>
      <c r="D58" s="47" t="s">
        <v>204</v>
      </c>
      <c r="E58" s="103" t="s">
        <v>205</v>
      </c>
      <c r="F58" s="62" t="s">
        <v>206</v>
      </c>
      <c r="G58" s="49" t="s">
        <v>32</v>
      </c>
      <c r="H58" s="63" t="s">
        <v>122</v>
      </c>
      <c r="I58" s="63" t="s">
        <v>135</v>
      </c>
      <c r="J58" s="63" t="s">
        <v>97</v>
      </c>
      <c r="K58" s="63" t="s">
        <v>135</v>
      </c>
      <c r="L58" s="50" t="n">
        <v>2921</v>
      </c>
      <c r="M58" s="51" t="s">
        <v>35</v>
      </c>
      <c r="N58" s="72" t="n">
        <v>22252.4</v>
      </c>
      <c r="O58" s="53" t="n">
        <v>44988</v>
      </c>
      <c r="P58" s="104" t="n">
        <v>45291</v>
      </c>
      <c r="Q58" s="54" t="n">
        <f aca="false">N58/S58</f>
        <v>1308.96470588235</v>
      </c>
      <c r="R58" s="65" t="s">
        <v>123</v>
      </c>
      <c r="S58" s="75" t="n">
        <v>17</v>
      </c>
      <c r="T58" s="57" t="n">
        <f aca="false">U58*100%/N58</f>
        <v>1</v>
      </c>
      <c r="U58" s="72" t="n">
        <v>22252.4</v>
      </c>
      <c r="V58" s="70" t="s">
        <v>207</v>
      </c>
      <c r="W58" s="71" t="s">
        <v>208</v>
      </c>
      <c r="X58" s="26"/>
    </row>
    <row r="59" s="27" customFormat="true" ht="79.5" hidden="false" customHeight="true" outlineLevel="0" collapsed="false">
      <c r="A59" s="44" t="n">
        <v>44</v>
      </c>
      <c r="B59" s="63" t="s">
        <v>158</v>
      </c>
      <c r="C59" s="49" t="s">
        <v>97</v>
      </c>
      <c r="D59" s="47" t="s">
        <v>209</v>
      </c>
      <c r="E59" s="103" t="s">
        <v>210</v>
      </c>
      <c r="F59" s="62" t="s">
        <v>211</v>
      </c>
      <c r="G59" s="49" t="s">
        <v>32</v>
      </c>
      <c r="H59" s="63" t="s">
        <v>122</v>
      </c>
      <c r="I59" s="63" t="s">
        <v>135</v>
      </c>
      <c r="J59" s="63" t="s">
        <v>97</v>
      </c>
      <c r="K59" s="63" t="s">
        <v>135</v>
      </c>
      <c r="L59" s="50" t="n">
        <v>2921</v>
      </c>
      <c r="M59" s="51" t="s">
        <v>35</v>
      </c>
      <c r="N59" s="72" t="n">
        <v>61117.52</v>
      </c>
      <c r="O59" s="53" t="n">
        <v>44988</v>
      </c>
      <c r="P59" s="104" t="n">
        <v>45291</v>
      </c>
      <c r="Q59" s="54" t="n">
        <f aca="false">N59/S59</f>
        <v>2641.20656871219</v>
      </c>
      <c r="R59" s="65" t="s">
        <v>123</v>
      </c>
      <c r="S59" s="75" t="n">
        <v>23.14</v>
      </c>
      <c r="T59" s="57" t="n">
        <f aca="false">U59*100%/N59</f>
        <v>1</v>
      </c>
      <c r="U59" s="72" t="n">
        <v>61117.52</v>
      </c>
      <c r="V59" s="70" t="s">
        <v>212</v>
      </c>
      <c r="W59" s="71" t="s">
        <v>213</v>
      </c>
      <c r="X59" s="26"/>
    </row>
    <row r="60" s="27" customFormat="true" ht="86.25" hidden="false" customHeight="true" outlineLevel="0" collapsed="false">
      <c r="A60" s="44" t="n">
        <v>45</v>
      </c>
      <c r="B60" s="63" t="s">
        <v>158</v>
      </c>
      <c r="C60" s="49" t="s">
        <v>97</v>
      </c>
      <c r="D60" s="47" t="s">
        <v>214</v>
      </c>
      <c r="E60" s="103" t="s">
        <v>215</v>
      </c>
      <c r="F60" s="62" t="s">
        <v>216</v>
      </c>
      <c r="G60" s="49" t="s">
        <v>32</v>
      </c>
      <c r="H60" s="49" t="s">
        <v>101</v>
      </c>
      <c r="I60" s="63" t="s">
        <v>102</v>
      </c>
      <c r="J60" s="63" t="s">
        <v>97</v>
      </c>
      <c r="K60" s="63" t="s">
        <v>102</v>
      </c>
      <c r="L60" s="67" t="n">
        <v>66636</v>
      </c>
      <c r="M60" s="51" t="s">
        <v>35</v>
      </c>
      <c r="N60" s="72" t="n">
        <v>112520</v>
      </c>
      <c r="O60" s="53" t="n">
        <v>44988</v>
      </c>
      <c r="P60" s="104" t="n">
        <v>45291</v>
      </c>
      <c r="Q60" s="54" t="n">
        <f aca="false">N60/S60</f>
        <v>112520</v>
      </c>
      <c r="R60" s="65" t="s">
        <v>217</v>
      </c>
      <c r="S60" s="75" t="n">
        <v>1</v>
      </c>
      <c r="T60" s="57" t="n">
        <f aca="false">U60*100%/N60</f>
        <v>1</v>
      </c>
      <c r="U60" s="72" t="n">
        <v>112520</v>
      </c>
      <c r="V60" s="70" t="s">
        <v>218</v>
      </c>
      <c r="W60" s="71" t="s">
        <v>219</v>
      </c>
      <c r="X60" s="26"/>
    </row>
    <row r="61" s="27" customFormat="true" ht="71.25" hidden="false" customHeight="true" outlineLevel="0" collapsed="false">
      <c r="A61" s="44" t="n">
        <v>46</v>
      </c>
      <c r="B61" s="63" t="s">
        <v>158</v>
      </c>
      <c r="C61" s="49" t="s">
        <v>97</v>
      </c>
      <c r="D61" s="47" t="s">
        <v>220</v>
      </c>
      <c r="E61" s="103" t="s">
        <v>221</v>
      </c>
      <c r="F61" s="62" t="s">
        <v>222</v>
      </c>
      <c r="G61" s="49" t="s">
        <v>32</v>
      </c>
      <c r="H61" s="49" t="s">
        <v>101</v>
      </c>
      <c r="I61" s="63" t="s">
        <v>102</v>
      </c>
      <c r="J61" s="63" t="s">
        <v>97</v>
      </c>
      <c r="K61" s="63" t="s">
        <v>102</v>
      </c>
      <c r="L61" s="67" t="n">
        <v>66636</v>
      </c>
      <c r="M61" s="51" t="s">
        <v>35</v>
      </c>
      <c r="N61" s="72" t="n">
        <v>2040000</v>
      </c>
      <c r="O61" s="53" t="n">
        <v>44988</v>
      </c>
      <c r="P61" s="104" t="n">
        <v>45291</v>
      </c>
      <c r="Q61" s="54" t="n">
        <f aca="false">N61/S61</f>
        <v>2040000</v>
      </c>
      <c r="R61" s="65" t="s">
        <v>104</v>
      </c>
      <c r="S61" s="75" t="n">
        <v>1</v>
      </c>
      <c r="T61" s="57" t="n">
        <f aca="false">U61*100%/N61</f>
        <v>0</v>
      </c>
      <c r="U61" s="72" t="n">
        <v>0</v>
      </c>
      <c r="V61" s="70" t="s">
        <v>223</v>
      </c>
      <c r="W61" s="71" t="s">
        <v>224</v>
      </c>
      <c r="X61" s="26"/>
    </row>
    <row r="62" s="27" customFormat="true" ht="54.95" hidden="false" customHeight="true" outlineLevel="0" collapsed="false">
      <c r="A62" s="44" t="n">
        <v>47</v>
      </c>
      <c r="B62" s="63" t="s">
        <v>158</v>
      </c>
      <c r="C62" s="49" t="s">
        <v>97</v>
      </c>
      <c r="D62" s="47" t="s">
        <v>225</v>
      </c>
      <c r="E62" s="103" t="s">
        <v>226</v>
      </c>
      <c r="F62" s="62" t="s">
        <v>227</v>
      </c>
      <c r="G62" s="49" t="s">
        <v>32</v>
      </c>
      <c r="H62" s="49" t="s">
        <v>101</v>
      </c>
      <c r="I62" s="63" t="s">
        <v>102</v>
      </c>
      <c r="J62" s="63" t="s">
        <v>97</v>
      </c>
      <c r="K62" s="63" t="s">
        <v>102</v>
      </c>
      <c r="L62" s="50" t="n">
        <v>305</v>
      </c>
      <c r="M62" s="51" t="s">
        <v>35</v>
      </c>
      <c r="N62" s="72" t="n">
        <v>1000000</v>
      </c>
      <c r="O62" s="53" t="n">
        <v>44999</v>
      </c>
      <c r="P62" s="104" t="n">
        <v>45291</v>
      </c>
      <c r="Q62" s="54" t="e">
        <f aca="false">N62/S62</f>
        <v>#DIV/0!</v>
      </c>
      <c r="R62" s="65" t="s">
        <v>36</v>
      </c>
      <c r="S62" s="75"/>
      <c r="T62" s="57" t="n">
        <f aca="false">U62*100%/N62</f>
        <v>0.773372</v>
      </c>
      <c r="U62" s="72" t="n">
        <v>773372</v>
      </c>
      <c r="V62" s="70" t="s">
        <v>228</v>
      </c>
      <c r="W62" s="71" t="s">
        <v>229</v>
      </c>
      <c r="X62" s="26"/>
    </row>
    <row r="63" s="27" customFormat="true" ht="54.95" hidden="false" customHeight="true" outlineLevel="0" collapsed="false">
      <c r="A63" s="44" t="n">
        <v>48</v>
      </c>
      <c r="B63" s="63" t="s">
        <v>158</v>
      </c>
      <c r="C63" s="49" t="s">
        <v>97</v>
      </c>
      <c r="D63" s="47" t="s">
        <v>230</v>
      </c>
      <c r="E63" s="103" t="s">
        <v>231</v>
      </c>
      <c r="F63" s="62" t="s">
        <v>232</v>
      </c>
      <c r="G63" s="49" t="s">
        <v>32</v>
      </c>
      <c r="H63" s="49" t="s">
        <v>43</v>
      </c>
      <c r="I63" s="63" t="s">
        <v>102</v>
      </c>
      <c r="J63" s="63" t="s">
        <v>97</v>
      </c>
      <c r="K63" s="63" t="s">
        <v>102</v>
      </c>
      <c r="L63" s="50" t="n">
        <v>2500</v>
      </c>
      <c r="M63" s="51" t="s">
        <v>35</v>
      </c>
      <c r="N63" s="72" t="n">
        <v>233180.21</v>
      </c>
      <c r="O63" s="53" t="s">
        <v>233</v>
      </c>
      <c r="P63" s="104" t="n">
        <v>45291</v>
      </c>
      <c r="Q63" s="54" t="n">
        <f aca="false">N63/S63</f>
        <v>4650.58256880734</v>
      </c>
      <c r="R63" s="65" t="s">
        <v>45</v>
      </c>
      <c r="S63" s="75" t="n">
        <v>50.14</v>
      </c>
      <c r="T63" s="57" t="n">
        <f aca="false">U63*100%/N63</f>
        <v>1</v>
      </c>
      <c r="U63" s="72" t="n">
        <v>233180.21</v>
      </c>
      <c r="V63" s="70" t="s">
        <v>234</v>
      </c>
      <c r="W63" s="71" t="s">
        <v>235</v>
      </c>
      <c r="X63" s="26"/>
    </row>
    <row r="64" s="27" customFormat="true" ht="54.95" hidden="false" customHeight="true" outlineLevel="0" collapsed="false">
      <c r="A64" s="44" t="n">
        <v>49</v>
      </c>
      <c r="B64" s="63" t="s">
        <v>158</v>
      </c>
      <c r="C64" s="49" t="s">
        <v>97</v>
      </c>
      <c r="D64" s="47" t="s">
        <v>236</v>
      </c>
      <c r="E64" s="103" t="s">
        <v>237</v>
      </c>
      <c r="F64" s="62" t="s">
        <v>238</v>
      </c>
      <c r="G64" s="49" t="s">
        <v>32</v>
      </c>
      <c r="H64" s="49" t="s">
        <v>101</v>
      </c>
      <c r="I64" s="63" t="s">
        <v>239</v>
      </c>
      <c r="J64" s="63" t="s">
        <v>97</v>
      </c>
      <c r="K64" s="63" t="s">
        <v>239</v>
      </c>
      <c r="L64" s="67" t="n">
        <v>66636</v>
      </c>
      <c r="M64" s="51" t="s">
        <v>35</v>
      </c>
      <c r="N64" s="72" t="n">
        <v>350000</v>
      </c>
      <c r="O64" s="53" t="n">
        <v>44999</v>
      </c>
      <c r="P64" s="104" t="n">
        <v>45291</v>
      </c>
      <c r="Q64" s="54" t="n">
        <f aca="false">N64/S64</f>
        <v>350000</v>
      </c>
      <c r="R64" s="65" t="s">
        <v>104</v>
      </c>
      <c r="S64" s="75" t="n">
        <v>1</v>
      </c>
      <c r="T64" s="57" t="n">
        <f aca="false">U64*100%/N64</f>
        <v>0.465317942857143</v>
      </c>
      <c r="U64" s="72" t="n">
        <v>162861.28</v>
      </c>
      <c r="V64" s="70" t="s">
        <v>223</v>
      </c>
      <c r="W64" s="71" t="s">
        <v>224</v>
      </c>
      <c r="X64" s="26"/>
    </row>
    <row r="65" s="27" customFormat="true" ht="54.95" hidden="false" customHeight="true" outlineLevel="0" collapsed="false">
      <c r="A65" s="44" t="n">
        <v>50</v>
      </c>
      <c r="B65" s="63" t="s">
        <v>158</v>
      </c>
      <c r="C65" s="49" t="s">
        <v>97</v>
      </c>
      <c r="D65" s="47" t="s">
        <v>240</v>
      </c>
      <c r="E65" s="103" t="s">
        <v>241</v>
      </c>
      <c r="F65" s="62" t="s">
        <v>242</v>
      </c>
      <c r="G65" s="49" t="s">
        <v>32</v>
      </c>
      <c r="H65" s="63" t="s">
        <v>122</v>
      </c>
      <c r="I65" s="63" t="s">
        <v>239</v>
      </c>
      <c r="J65" s="63" t="s">
        <v>97</v>
      </c>
      <c r="K65" s="63" t="s">
        <v>239</v>
      </c>
      <c r="L65" s="67" t="n">
        <v>66636</v>
      </c>
      <c r="M65" s="51" t="s">
        <v>35</v>
      </c>
      <c r="N65" s="72" t="n">
        <v>2000000</v>
      </c>
      <c r="O65" s="53" t="n">
        <v>44999</v>
      </c>
      <c r="P65" s="104" t="n">
        <v>45291</v>
      </c>
      <c r="Q65" s="54" t="n">
        <f aca="false">N65/S65</f>
        <v>2000000</v>
      </c>
      <c r="R65" s="65" t="s">
        <v>243</v>
      </c>
      <c r="S65" s="75" t="n">
        <v>1</v>
      </c>
      <c r="T65" s="57" t="n">
        <f aca="false">U65*100%/N65</f>
        <v>0.1429424</v>
      </c>
      <c r="U65" s="72" t="n">
        <v>285884.8</v>
      </c>
      <c r="V65" s="70" t="s">
        <v>223</v>
      </c>
      <c r="W65" s="71" t="s">
        <v>224</v>
      </c>
      <c r="X65" s="26"/>
    </row>
    <row r="66" s="27" customFormat="true" ht="54.95" hidden="false" customHeight="true" outlineLevel="0" collapsed="false">
      <c r="A66" s="44" t="n">
        <v>51</v>
      </c>
      <c r="B66" s="63" t="s">
        <v>158</v>
      </c>
      <c r="C66" s="49" t="s">
        <v>97</v>
      </c>
      <c r="D66" s="63" t="s">
        <v>244</v>
      </c>
      <c r="E66" s="103" t="s">
        <v>245</v>
      </c>
      <c r="F66" s="62" t="s">
        <v>246</v>
      </c>
      <c r="G66" s="49" t="s">
        <v>42</v>
      </c>
      <c r="H66" s="63" t="s">
        <v>122</v>
      </c>
      <c r="I66" s="63" t="s">
        <v>239</v>
      </c>
      <c r="J66" s="63" t="s">
        <v>97</v>
      </c>
      <c r="K66" s="63" t="s">
        <v>239</v>
      </c>
      <c r="L66" s="50" t="n">
        <v>1045</v>
      </c>
      <c r="M66" s="51" t="s">
        <v>35</v>
      </c>
      <c r="N66" s="105" t="n">
        <v>1454853.71</v>
      </c>
      <c r="O66" s="53" t="n">
        <v>44991</v>
      </c>
      <c r="P66" s="104" t="n">
        <v>45291</v>
      </c>
      <c r="Q66" s="54" t="n">
        <f aca="false">N66/S66</f>
        <v>4358.1981606854</v>
      </c>
      <c r="R66" s="65" t="s">
        <v>36</v>
      </c>
      <c r="S66" s="75" t="n">
        <v>333.82</v>
      </c>
      <c r="T66" s="57" t="n">
        <f aca="false">U66*100%/7982675.54</f>
        <v>1</v>
      </c>
      <c r="U66" s="105" t="n">
        <v>7982675.54</v>
      </c>
      <c r="V66" s="70" t="s">
        <v>247</v>
      </c>
      <c r="W66" s="71" t="s">
        <v>248</v>
      </c>
      <c r="X66" s="26"/>
    </row>
    <row r="67" s="27" customFormat="true" ht="54.95" hidden="false" customHeight="true" outlineLevel="0" collapsed="false">
      <c r="A67" s="44"/>
      <c r="B67" s="63"/>
      <c r="C67" s="49"/>
      <c r="D67" s="63"/>
      <c r="E67" s="103"/>
      <c r="F67" s="62" t="s">
        <v>249</v>
      </c>
      <c r="G67" s="49"/>
      <c r="H67" s="63" t="s">
        <v>122</v>
      </c>
      <c r="I67" s="63"/>
      <c r="J67" s="63"/>
      <c r="K67" s="63"/>
      <c r="L67" s="50"/>
      <c r="M67" s="51" t="s">
        <v>35</v>
      </c>
      <c r="N67" s="105" t="n">
        <v>338252.1</v>
      </c>
      <c r="O67" s="53"/>
      <c r="P67" s="104"/>
      <c r="Q67" s="54" t="n">
        <f aca="false">N67/S67</f>
        <v>521.029112754159</v>
      </c>
      <c r="R67" s="65" t="s">
        <v>36</v>
      </c>
      <c r="S67" s="75" t="n">
        <v>649.2</v>
      </c>
      <c r="T67" s="57"/>
      <c r="U67" s="105"/>
      <c r="V67" s="70"/>
      <c r="W67" s="71"/>
      <c r="X67" s="26"/>
    </row>
    <row r="68" s="27" customFormat="true" ht="54.95" hidden="false" customHeight="true" outlineLevel="0" collapsed="false">
      <c r="A68" s="44"/>
      <c r="B68" s="63"/>
      <c r="C68" s="49"/>
      <c r="D68" s="63"/>
      <c r="E68" s="103"/>
      <c r="F68" s="62" t="s">
        <v>250</v>
      </c>
      <c r="G68" s="49"/>
      <c r="H68" s="63" t="s">
        <v>122</v>
      </c>
      <c r="I68" s="63"/>
      <c r="J68" s="63"/>
      <c r="K68" s="63"/>
      <c r="L68" s="50"/>
      <c r="M68" s="51" t="s">
        <v>35</v>
      </c>
      <c r="N68" s="105" t="n">
        <v>5048493.57</v>
      </c>
      <c r="O68" s="53"/>
      <c r="P68" s="104"/>
      <c r="Q68" s="54" t="n">
        <f aca="false">N68/S68</f>
        <v>1838.48331579273</v>
      </c>
      <c r="R68" s="65" t="s">
        <v>36</v>
      </c>
      <c r="S68" s="75" t="n">
        <v>2746.01</v>
      </c>
      <c r="T68" s="57"/>
      <c r="U68" s="105"/>
      <c r="V68" s="70"/>
      <c r="W68" s="71"/>
      <c r="X68" s="26"/>
    </row>
    <row r="69" s="27" customFormat="true" ht="54.95" hidden="false" customHeight="true" outlineLevel="0" collapsed="false">
      <c r="A69" s="44"/>
      <c r="B69" s="63"/>
      <c r="C69" s="49"/>
      <c r="D69" s="63"/>
      <c r="E69" s="103"/>
      <c r="F69" s="62" t="s">
        <v>251</v>
      </c>
      <c r="G69" s="49"/>
      <c r="H69" s="63" t="s">
        <v>122</v>
      </c>
      <c r="I69" s="63"/>
      <c r="J69" s="63"/>
      <c r="K69" s="63"/>
      <c r="L69" s="50"/>
      <c r="M69" s="51" t="s">
        <v>35</v>
      </c>
      <c r="N69" s="105" t="n">
        <v>818278.9</v>
      </c>
      <c r="O69" s="53"/>
      <c r="P69" s="104"/>
      <c r="Q69" s="54" t="n">
        <f aca="false">N69/S69</f>
        <v>658.145514795184</v>
      </c>
      <c r="R69" s="65" t="s">
        <v>45</v>
      </c>
      <c r="S69" s="75" t="n">
        <v>1243.31</v>
      </c>
      <c r="T69" s="57"/>
      <c r="U69" s="105"/>
      <c r="V69" s="70"/>
      <c r="W69" s="71"/>
      <c r="X69" s="26"/>
    </row>
    <row r="70" s="43" customFormat="true" ht="54.95" hidden="false" customHeight="true" outlineLevel="0" collapsed="false">
      <c r="A70" s="44"/>
      <c r="B70" s="63"/>
      <c r="C70" s="49"/>
      <c r="D70" s="63"/>
      <c r="E70" s="103"/>
      <c r="F70" s="62" t="s">
        <v>252</v>
      </c>
      <c r="G70" s="49"/>
      <c r="H70" s="63" t="s">
        <v>122</v>
      </c>
      <c r="I70" s="63"/>
      <c r="J70" s="63"/>
      <c r="K70" s="63"/>
      <c r="L70" s="50"/>
      <c r="M70" s="51" t="s">
        <v>35</v>
      </c>
      <c r="N70" s="105" t="n">
        <v>322797.26</v>
      </c>
      <c r="O70" s="53"/>
      <c r="P70" s="104"/>
      <c r="Q70" s="54" t="n">
        <f aca="false">N70/S70</f>
        <v>21519.8173333333</v>
      </c>
      <c r="R70" s="65" t="s">
        <v>253</v>
      </c>
      <c r="S70" s="75" t="n">
        <v>15</v>
      </c>
      <c r="T70" s="57"/>
      <c r="U70" s="105"/>
      <c r="V70" s="70"/>
      <c r="W70" s="71"/>
    </row>
    <row r="71" s="27" customFormat="true" ht="54.95" hidden="false" customHeight="true" outlineLevel="0" collapsed="false">
      <c r="A71" s="44" t="n">
        <v>52</v>
      </c>
      <c r="B71" s="63" t="s">
        <v>158</v>
      </c>
      <c r="C71" s="45" t="s">
        <v>254</v>
      </c>
      <c r="D71" s="47" t="s">
        <v>255</v>
      </c>
      <c r="E71" s="45" t="n">
        <v>3301</v>
      </c>
      <c r="F71" s="48" t="s">
        <v>256</v>
      </c>
      <c r="G71" s="49" t="s">
        <v>32</v>
      </c>
      <c r="H71" s="63" t="s">
        <v>93</v>
      </c>
      <c r="I71" s="45" t="s">
        <v>175</v>
      </c>
      <c r="J71" s="45" t="s">
        <v>254</v>
      </c>
      <c r="K71" s="45" t="s">
        <v>175</v>
      </c>
      <c r="L71" s="50" t="n">
        <v>1796</v>
      </c>
      <c r="M71" s="51" t="s">
        <v>35</v>
      </c>
      <c r="N71" s="105" t="n">
        <v>732200</v>
      </c>
      <c r="O71" s="53" t="n">
        <v>45008</v>
      </c>
      <c r="P71" s="53" t="n">
        <v>45291</v>
      </c>
      <c r="Q71" s="54" t="n">
        <f aca="false">N71/S71</f>
        <v>732200</v>
      </c>
      <c r="R71" s="55" t="s">
        <v>20</v>
      </c>
      <c r="S71" s="56" t="n">
        <v>1</v>
      </c>
      <c r="T71" s="57" t="n">
        <f aca="false">U71*100%/N71</f>
        <v>0.926351106255122</v>
      </c>
      <c r="U71" s="72" t="n">
        <v>678274.28</v>
      </c>
      <c r="V71" s="58" t="s">
        <v>257</v>
      </c>
      <c r="W71" s="59" t="s">
        <v>258</v>
      </c>
      <c r="X71" s="26"/>
    </row>
    <row r="72" s="27" customFormat="true" ht="54.95" hidden="false" customHeight="true" outlineLevel="0" collapsed="false">
      <c r="A72" s="44" t="n">
        <v>53</v>
      </c>
      <c r="B72" s="63" t="s">
        <v>158</v>
      </c>
      <c r="C72" s="45" t="s">
        <v>254</v>
      </c>
      <c r="D72" s="47" t="s">
        <v>259</v>
      </c>
      <c r="E72" s="45" t="n">
        <v>3302</v>
      </c>
      <c r="F72" s="48" t="s">
        <v>260</v>
      </c>
      <c r="G72" s="49" t="s">
        <v>32</v>
      </c>
      <c r="H72" s="63" t="s">
        <v>93</v>
      </c>
      <c r="I72" s="45" t="s">
        <v>44</v>
      </c>
      <c r="J72" s="45" t="s">
        <v>254</v>
      </c>
      <c r="K72" s="45" t="s">
        <v>44</v>
      </c>
      <c r="L72" s="50" t="n">
        <v>430</v>
      </c>
      <c r="M72" s="51" t="s">
        <v>35</v>
      </c>
      <c r="N72" s="105" t="n">
        <v>700000</v>
      </c>
      <c r="O72" s="53" t="n">
        <v>45008</v>
      </c>
      <c r="P72" s="53" t="n">
        <v>45291</v>
      </c>
      <c r="Q72" s="54" t="n">
        <f aca="false">N72/S72</f>
        <v>700000</v>
      </c>
      <c r="R72" s="55" t="s">
        <v>20</v>
      </c>
      <c r="S72" s="56" t="n">
        <v>1</v>
      </c>
      <c r="T72" s="57" t="n">
        <f aca="false">U72*100%/N72</f>
        <v>0.801309471428572</v>
      </c>
      <c r="U72" s="72" t="n">
        <v>560916.63</v>
      </c>
      <c r="V72" s="58" t="s">
        <v>261</v>
      </c>
      <c r="W72" s="59" t="s">
        <v>262</v>
      </c>
      <c r="X72" s="26"/>
    </row>
    <row r="73" s="27" customFormat="true" ht="152.25" hidden="false" customHeight="true" outlineLevel="0" collapsed="false">
      <c r="A73" s="76" t="n">
        <v>54</v>
      </c>
      <c r="B73" s="100" t="s">
        <v>158</v>
      </c>
      <c r="C73" s="100" t="s">
        <v>263</v>
      </c>
      <c r="D73" s="78" t="s">
        <v>264</v>
      </c>
      <c r="E73" s="106" t="n">
        <v>3401</v>
      </c>
      <c r="F73" s="107" t="s">
        <v>265</v>
      </c>
      <c r="G73" s="77" t="s">
        <v>32</v>
      </c>
      <c r="H73" s="100" t="s">
        <v>93</v>
      </c>
      <c r="I73" s="100" t="s">
        <v>175</v>
      </c>
      <c r="J73" s="100" t="s">
        <v>263</v>
      </c>
      <c r="K73" s="100" t="s">
        <v>175</v>
      </c>
      <c r="L73" s="81" t="n">
        <v>1796</v>
      </c>
      <c r="M73" s="82" t="s">
        <v>35</v>
      </c>
      <c r="N73" s="108" t="n">
        <v>54945</v>
      </c>
      <c r="O73" s="109" t="n">
        <v>44999</v>
      </c>
      <c r="P73" s="110" t="n">
        <v>45291</v>
      </c>
      <c r="Q73" s="85" t="n">
        <f aca="false">N73/S73</f>
        <v>54945</v>
      </c>
      <c r="R73" s="86" t="s">
        <v>104</v>
      </c>
      <c r="S73" s="87" t="n">
        <v>1</v>
      </c>
      <c r="T73" s="88" t="n">
        <f aca="false">U73*100%/N73</f>
        <v>1</v>
      </c>
      <c r="U73" s="78" t="n">
        <v>54945</v>
      </c>
      <c r="V73" s="111" t="s">
        <v>266</v>
      </c>
      <c r="W73" s="112" t="s">
        <v>267</v>
      </c>
      <c r="X73" s="26"/>
    </row>
    <row r="74" s="18" customFormat="true" ht="18.75" hidden="false" customHeight="true" outlineLevel="0" collapsed="false">
      <c r="A74" s="91" t="s">
        <v>268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s="18" customFormat="true" ht="72" hidden="false" customHeight="true" outlineLevel="0" collapsed="false">
      <c r="A75" s="92" t="n">
        <v>55</v>
      </c>
      <c r="B75" s="93" t="s">
        <v>269</v>
      </c>
      <c r="C75" s="31" t="s">
        <v>29</v>
      </c>
      <c r="D75" s="30" t="s">
        <v>270</v>
      </c>
      <c r="E75" s="93" t="n">
        <v>3231</v>
      </c>
      <c r="F75" s="94" t="s">
        <v>271</v>
      </c>
      <c r="G75" s="29" t="s">
        <v>32</v>
      </c>
      <c r="H75" s="95" t="s">
        <v>122</v>
      </c>
      <c r="I75" s="95" t="s">
        <v>272</v>
      </c>
      <c r="J75" s="31" t="s">
        <v>29</v>
      </c>
      <c r="K75" s="95" t="s">
        <v>272</v>
      </c>
      <c r="L75" s="33" t="n">
        <v>2500</v>
      </c>
      <c r="M75" s="34" t="s">
        <v>35</v>
      </c>
      <c r="N75" s="35" t="n">
        <v>1014220.49</v>
      </c>
      <c r="O75" s="36" t="n">
        <v>45026</v>
      </c>
      <c r="P75" s="36" t="n">
        <v>45291</v>
      </c>
      <c r="Q75" s="37" t="n">
        <f aca="false">N75/S75</f>
        <v>4986.33475909538</v>
      </c>
      <c r="R75" s="38" t="s">
        <v>45</v>
      </c>
      <c r="S75" s="39" t="n">
        <v>203.4</v>
      </c>
      <c r="T75" s="40" t="n">
        <f aca="false">U75*100%/N75</f>
        <v>0.877336879675937</v>
      </c>
      <c r="U75" s="35" t="n">
        <v>889813.04</v>
      </c>
      <c r="V75" s="41" t="s">
        <v>273</v>
      </c>
      <c r="W75" s="42" t="s">
        <v>274</v>
      </c>
    </row>
    <row r="76" s="18" customFormat="true" ht="72" hidden="false" customHeight="true" outlineLevel="0" collapsed="false">
      <c r="A76" s="44" t="n">
        <v>56</v>
      </c>
      <c r="B76" s="45" t="s">
        <v>269</v>
      </c>
      <c r="C76" s="46" t="s">
        <v>29</v>
      </c>
      <c r="D76" s="47" t="s">
        <v>275</v>
      </c>
      <c r="E76" s="45" t="n">
        <v>3232</v>
      </c>
      <c r="F76" s="62" t="s">
        <v>276</v>
      </c>
      <c r="G76" s="49" t="s">
        <v>32</v>
      </c>
      <c r="H76" s="63" t="s">
        <v>101</v>
      </c>
      <c r="I76" s="63" t="s">
        <v>102</v>
      </c>
      <c r="J76" s="46" t="s">
        <v>29</v>
      </c>
      <c r="K76" s="63" t="s">
        <v>102</v>
      </c>
      <c r="L76" s="50" t="n">
        <v>66636</v>
      </c>
      <c r="M76" s="51" t="s">
        <v>35</v>
      </c>
      <c r="N76" s="52" t="n">
        <v>592324.75</v>
      </c>
      <c r="O76" s="53" t="n">
        <v>45026</v>
      </c>
      <c r="P76" s="53" t="n">
        <v>45291</v>
      </c>
      <c r="Q76" s="54" t="n">
        <f aca="false">N76/S76</f>
        <v>592324.75</v>
      </c>
      <c r="R76" s="55" t="s">
        <v>277</v>
      </c>
      <c r="S76" s="56" t="n">
        <v>1</v>
      </c>
      <c r="T76" s="57" t="n">
        <f aca="false">U76*100%/N76</f>
        <v>1</v>
      </c>
      <c r="U76" s="52" t="n">
        <v>592324.75</v>
      </c>
      <c r="V76" s="58" t="s">
        <v>278</v>
      </c>
      <c r="W76" s="59" t="s">
        <v>279</v>
      </c>
    </row>
    <row r="77" s="18" customFormat="true" ht="72" hidden="false" customHeight="true" outlineLevel="0" collapsed="false">
      <c r="A77" s="44" t="n">
        <v>57</v>
      </c>
      <c r="B77" s="45" t="s">
        <v>269</v>
      </c>
      <c r="C77" s="46" t="s">
        <v>29</v>
      </c>
      <c r="D77" s="47" t="s">
        <v>280</v>
      </c>
      <c r="E77" s="45" t="n">
        <v>3233</v>
      </c>
      <c r="F77" s="62" t="s">
        <v>281</v>
      </c>
      <c r="G77" s="49" t="s">
        <v>32</v>
      </c>
      <c r="H77" s="63" t="s">
        <v>122</v>
      </c>
      <c r="I77" s="63" t="s">
        <v>282</v>
      </c>
      <c r="J77" s="46" t="s">
        <v>29</v>
      </c>
      <c r="K77" s="63" t="s">
        <v>282</v>
      </c>
      <c r="L77" s="50" t="n">
        <v>1015</v>
      </c>
      <c r="M77" s="51" t="s">
        <v>35</v>
      </c>
      <c r="N77" s="52" t="n">
        <v>303582</v>
      </c>
      <c r="O77" s="53" t="n">
        <v>45026</v>
      </c>
      <c r="P77" s="53" t="n">
        <v>45291</v>
      </c>
      <c r="Q77" s="54" t="n">
        <f aca="false">N77/S77</f>
        <v>174.472413793103</v>
      </c>
      <c r="R77" s="55" t="s">
        <v>45</v>
      </c>
      <c r="S77" s="56" t="n">
        <v>1740</v>
      </c>
      <c r="T77" s="57" t="n">
        <f aca="false">U77*100%/N77</f>
        <v>1</v>
      </c>
      <c r="U77" s="52" t="n">
        <v>303582</v>
      </c>
      <c r="V77" s="58" t="s">
        <v>283</v>
      </c>
      <c r="W77" s="59" t="s">
        <v>284</v>
      </c>
    </row>
    <row r="78" s="18" customFormat="true" ht="72" hidden="false" customHeight="true" outlineLevel="0" collapsed="false">
      <c r="A78" s="44" t="n">
        <v>58</v>
      </c>
      <c r="B78" s="45" t="s">
        <v>269</v>
      </c>
      <c r="C78" s="46" t="s">
        <v>29</v>
      </c>
      <c r="D78" s="47" t="s">
        <v>285</v>
      </c>
      <c r="E78" s="45" t="n">
        <v>3234</v>
      </c>
      <c r="F78" s="62" t="s">
        <v>286</v>
      </c>
      <c r="G78" s="49" t="s">
        <v>32</v>
      </c>
      <c r="H78" s="63" t="s">
        <v>33</v>
      </c>
      <c r="I78" s="63" t="s">
        <v>282</v>
      </c>
      <c r="J78" s="46" t="s">
        <v>29</v>
      </c>
      <c r="K78" s="63" t="s">
        <v>282</v>
      </c>
      <c r="L78" s="50" t="n">
        <v>1015</v>
      </c>
      <c r="M78" s="51" t="s">
        <v>35</v>
      </c>
      <c r="N78" s="52" t="n">
        <v>648393.77</v>
      </c>
      <c r="O78" s="53" t="n">
        <v>45026</v>
      </c>
      <c r="P78" s="53" t="n">
        <v>45291</v>
      </c>
      <c r="Q78" s="54" t="n">
        <f aca="false">N78/S78</f>
        <v>1002.80517492035</v>
      </c>
      <c r="R78" s="55" t="s">
        <v>45</v>
      </c>
      <c r="S78" s="56" t="n">
        <v>646.58</v>
      </c>
      <c r="T78" s="57" t="n">
        <f aca="false">U78*100%/N78</f>
        <v>1</v>
      </c>
      <c r="U78" s="52" t="n">
        <v>648393.77</v>
      </c>
      <c r="V78" s="58" t="s">
        <v>283</v>
      </c>
      <c r="W78" s="59" t="s">
        <v>284</v>
      </c>
    </row>
    <row r="79" s="18" customFormat="true" ht="72" hidden="false" customHeight="true" outlineLevel="0" collapsed="false">
      <c r="A79" s="44" t="n">
        <v>59</v>
      </c>
      <c r="B79" s="45" t="s">
        <v>269</v>
      </c>
      <c r="C79" s="46" t="s">
        <v>29</v>
      </c>
      <c r="D79" s="47" t="s">
        <v>287</v>
      </c>
      <c r="E79" s="45" t="n">
        <v>3235</v>
      </c>
      <c r="F79" s="62" t="s">
        <v>288</v>
      </c>
      <c r="G79" s="49" t="s">
        <v>32</v>
      </c>
      <c r="H79" s="63" t="s">
        <v>33</v>
      </c>
      <c r="I79" s="63" t="s">
        <v>135</v>
      </c>
      <c r="J79" s="46" t="s">
        <v>29</v>
      </c>
      <c r="K79" s="63" t="s">
        <v>135</v>
      </c>
      <c r="L79" s="50" t="n">
        <v>2500</v>
      </c>
      <c r="M79" s="51" t="s">
        <v>35</v>
      </c>
      <c r="N79" s="52" t="n">
        <v>251106.46</v>
      </c>
      <c r="O79" s="53" t="n">
        <v>45037</v>
      </c>
      <c r="P79" s="53" t="n">
        <v>45291</v>
      </c>
      <c r="Q79" s="54" t="n">
        <f aca="false">N79/S79</f>
        <v>2183.53443478261</v>
      </c>
      <c r="R79" s="55" t="s">
        <v>36</v>
      </c>
      <c r="S79" s="56" t="n">
        <v>115</v>
      </c>
      <c r="T79" s="57" t="n">
        <f aca="false">U79*100%/N79</f>
        <v>1</v>
      </c>
      <c r="U79" s="52" t="n">
        <v>251106.46</v>
      </c>
      <c r="V79" s="58" t="s">
        <v>289</v>
      </c>
      <c r="W79" s="59" t="s">
        <v>290</v>
      </c>
    </row>
    <row r="80" s="18" customFormat="true" ht="72" hidden="false" customHeight="true" outlineLevel="0" collapsed="false">
      <c r="A80" s="44" t="n">
        <v>60</v>
      </c>
      <c r="B80" s="45" t="s">
        <v>269</v>
      </c>
      <c r="C80" s="46" t="s">
        <v>29</v>
      </c>
      <c r="D80" s="47" t="s">
        <v>291</v>
      </c>
      <c r="E80" s="45" t="n">
        <v>3236</v>
      </c>
      <c r="F80" s="62" t="s">
        <v>292</v>
      </c>
      <c r="G80" s="49" t="s">
        <v>32</v>
      </c>
      <c r="H80" s="63" t="s">
        <v>33</v>
      </c>
      <c r="I80" s="63" t="s">
        <v>102</v>
      </c>
      <c r="J80" s="46" t="s">
        <v>29</v>
      </c>
      <c r="K80" s="63" t="s">
        <v>102</v>
      </c>
      <c r="L80" s="50" t="n">
        <v>66636</v>
      </c>
      <c r="M80" s="51" t="s">
        <v>35</v>
      </c>
      <c r="N80" s="52" t="n">
        <v>399717.99</v>
      </c>
      <c r="O80" s="53" t="n">
        <v>45044</v>
      </c>
      <c r="P80" s="53" t="n">
        <v>45291</v>
      </c>
      <c r="Q80" s="54" t="n">
        <f aca="false">N80/S80</f>
        <v>3797.07409518381</v>
      </c>
      <c r="R80" s="55" t="s">
        <v>36</v>
      </c>
      <c r="S80" s="56" t="n">
        <v>105.27</v>
      </c>
      <c r="T80" s="57" t="n">
        <f aca="false">U80*100%/N80</f>
        <v>1</v>
      </c>
      <c r="U80" s="52" t="n">
        <v>399717.99</v>
      </c>
      <c r="V80" s="58" t="s">
        <v>293</v>
      </c>
      <c r="W80" s="59" t="s">
        <v>294</v>
      </c>
    </row>
    <row r="81" s="18" customFormat="true" ht="72" hidden="false" customHeight="true" outlineLevel="0" collapsed="false">
      <c r="A81" s="44" t="n">
        <v>61</v>
      </c>
      <c r="B81" s="45" t="s">
        <v>269</v>
      </c>
      <c r="C81" s="46" t="s">
        <v>29</v>
      </c>
      <c r="D81" s="47" t="s">
        <v>295</v>
      </c>
      <c r="E81" s="45" t="n">
        <v>3237</v>
      </c>
      <c r="F81" s="62" t="s">
        <v>296</v>
      </c>
      <c r="G81" s="49" t="s">
        <v>32</v>
      </c>
      <c r="H81" s="63" t="s">
        <v>43</v>
      </c>
      <c r="I81" s="63" t="s">
        <v>175</v>
      </c>
      <c r="J81" s="46" t="s">
        <v>29</v>
      </c>
      <c r="K81" s="63" t="s">
        <v>175</v>
      </c>
      <c r="L81" s="50" t="n">
        <v>1417</v>
      </c>
      <c r="M81" s="51" t="s">
        <v>35</v>
      </c>
      <c r="N81" s="52" t="n">
        <v>337323.28</v>
      </c>
      <c r="O81" s="53" t="n">
        <v>45044</v>
      </c>
      <c r="P81" s="53" t="n">
        <v>45291</v>
      </c>
      <c r="Q81" s="54" t="n">
        <f aca="false">N81/S81</f>
        <v>1949.84554913295</v>
      </c>
      <c r="R81" s="55" t="s">
        <v>36</v>
      </c>
      <c r="S81" s="56" t="n">
        <v>173</v>
      </c>
      <c r="T81" s="57" t="n">
        <f aca="false">U81*100%/N81</f>
        <v>1</v>
      </c>
      <c r="U81" s="52" t="n">
        <v>337323.28</v>
      </c>
      <c r="V81" s="58" t="s">
        <v>297</v>
      </c>
      <c r="W81" s="59" t="s">
        <v>298</v>
      </c>
    </row>
    <row r="82" s="18" customFormat="true" ht="72" hidden="false" customHeight="true" outlineLevel="0" collapsed="false">
      <c r="A82" s="44" t="n">
        <v>62</v>
      </c>
      <c r="B82" s="45" t="s">
        <v>269</v>
      </c>
      <c r="C82" s="46" t="s">
        <v>29</v>
      </c>
      <c r="D82" s="47" t="s">
        <v>299</v>
      </c>
      <c r="E82" s="45" t="n">
        <v>3238</v>
      </c>
      <c r="F82" s="62" t="s">
        <v>300</v>
      </c>
      <c r="G82" s="49" t="s">
        <v>32</v>
      </c>
      <c r="H82" s="63" t="s">
        <v>33</v>
      </c>
      <c r="I82" s="63" t="s">
        <v>175</v>
      </c>
      <c r="J82" s="46" t="s">
        <v>29</v>
      </c>
      <c r="K82" s="63" t="s">
        <v>175</v>
      </c>
      <c r="L82" s="50" t="n">
        <v>1417</v>
      </c>
      <c r="M82" s="51" t="s">
        <v>35</v>
      </c>
      <c r="N82" s="52" t="n">
        <v>1333880.08</v>
      </c>
      <c r="O82" s="53" t="n">
        <v>45044</v>
      </c>
      <c r="P82" s="53" t="n">
        <v>45291</v>
      </c>
      <c r="Q82" s="54" t="n">
        <f aca="false">N82/S82</f>
        <v>457.419183155585</v>
      </c>
      <c r="R82" s="55" t="s">
        <v>45</v>
      </c>
      <c r="S82" s="56" t="n">
        <v>2916.1</v>
      </c>
      <c r="T82" s="57" t="n">
        <f aca="false">U82*100%/N82</f>
        <v>0.696998383842721</v>
      </c>
      <c r="U82" s="52" t="n">
        <v>929712.26</v>
      </c>
      <c r="V82" s="58" t="s">
        <v>297</v>
      </c>
      <c r="W82" s="59" t="s">
        <v>298</v>
      </c>
    </row>
    <row r="83" s="18" customFormat="true" ht="72" hidden="false" customHeight="true" outlineLevel="0" collapsed="false">
      <c r="A83" s="44" t="n">
        <v>63</v>
      </c>
      <c r="B83" s="45" t="s">
        <v>269</v>
      </c>
      <c r="C83" s="63" t="s">
        <v>97</v>
      </c>
      <c r="D83" s="45" t="s">
        <v>301</v>
      </c>
      <c r="E83" s="103" t="s">
        <v>302</v>
      </c>
      <c r="F83" s="62" t="s">
        <v>303</v>
      </c>
      <c r="G83" s="49" t="s">
        <v>32</v>
      </c>
      <c r="H83" s="63" t="s">
        <v>101</v>
      </c>
      <c r="I83" s="63" t="s">
        <v>190</v>
      </c>
      <c r="J83" s="63" t="s">
        <v>97</v>
      </c>
      <c r="K83" s="63" t="s">
        <v>190</v>
      </c>
      <c r="L83" s="67" t="n">
        <v>2963</v>
      </c>
      <c r="M83" s="51" t="s">
        <v>35</v>
      </c>
      <c r="N83" s="72" t="n">
        <v>89521.01</v>
      </c>
      <c r="O83" s="113" t="n">
        <v>45019</v>
      </c>
      <c r="P83" s="104" t="n">
        <v>45291</v>
      </c>
      <c r="Q83" s="54" t="n">
        <f aca="false">N83/S83</f>
        <v>89521.01</v>
      </c>
      <c r="R83" s="65" t="s">
        <v>243</v>
      </c>
      <c r="S83" s="75" t="n">
        <v>1</v>
      </c>
      <c r="T83" s="57" t="n">
        <f aca="false">U83*100%/N83</f>
        <v>1</v>
      </c>
      <c r="U83" s="72" t="n">
        <v>89521.01</v>
      </c>
      <c r="V83" s="70" t="s">
        <v>304</v>
      </c>
      <c r="W83" s="71" t="s">
        <v>305</v>
      </c>
    </row>
    <row r="84" s="18" customFormat="true" ht="72" hidden="false" customHeight="true" outlineLevel="0" collapsed="false">
      <c r="A84" s="44" t="n">
        <v>64</v>
      </c>
      <c r="B84" s="45" t="s">
        <v>269</v>
      </c>
      <c r="C84" s="63" t="s">
        <v>97</v>
      </c>
      <c r="D84" s="45" t="s">
        <v>306</v>
      </c>
      <c r="E84" s="103" t="s">
        <v>307</v>
      </c>
      <c r="F84" s="62" t="s">
        <v>308</v>
      </c>
      <c r="G84" s="49" t="s">
        <v>32</v>
      </c>
      <c r="H84" s="63" t="s">
        <v>93</v>
      </c>
      <c r="I84" s="63" t="s">
        <v>282</v>
      </c>
      <c r="J84" s="63" t="s">
        <v>97</v>
      </c>
      <c r="K84" s="63" t="s">
        <v>282</v>
      </c>
      <c r="L84" s="67" t="n">
        <v>1015</v>
      </c>
      <c r="M84" s="51" t="s">
        <v>35</v>
      </c>
      <c r="N84" s="72" t="n">
        <v>3200000</v>
      </c>
      <c r="O84" s="113" t="n">
        <v>45027</v>
      </c>
      <c r="P84" s="104" t="n">
        <v>45291</v>
      </c>
      <c r="Q84" s="54" t="n">
        <f aca="false">N84/S84</f>
        <v>3200000</v>
      </c>
      <c r="R84" s="65" t="s">
        <v>243</v>
      </c>
      <c r="S84" s="75" t="n">
        <v>1</v>
      </c>
      <c r="T84" s="57" t="n">
        <f aca="false">U84*100%/N84</f>
        <v>0.403271146875</v>
      </c>
      <c r="U84" s="72" t="n">
        <v>1290467.67</v>
      </c>
      <c r="V84" s="70" t="s">
        <v>309</v>
      </c>
      <c r="W84" s="71" t="s">
        <v>310</v>
      </c>
    </row>
    <row r="85" s="18" customFormat="true" ht="72" hidden="false" customHeight="true" outlineLevel="0" collapsed="false">
      <c r="A85" s="44" t="n">
        <v>65</v>
      </c>
      <c r="B85" s="45" t="s">
        <v>269</v>
      </c>
      <c r="C85" s="63" t="s">
        <v>97</v>
      </c>
      <c r="D85" s="45" t="s">
        <v>311</v>
      </c>
      <c r="E85" s="103" t="s">
        <v>312</v>
      </c>
      <c r="F85" s="62" t="s">
        <v>313</v>
      </c>
      <c r="G85" s="49" t="s">
        <v>32</v>
      </c>
      <c r="H85" s="63" t="s">
        <v>93</v>
      </c>
      <c r="I85" s="63" t="s">
        <v>175</v>
      </c>
      <c r="J85" s="63" t="s">
        <v>97</v>
      </c>
      <c r="K85" s="63" t="s">
        <v>175</v>
      </c>
      <c r="L85" s="67" t="n">
        <v>1417</v>
      </c>
      <c r="M85" s="51" t="s">
        <v>35</v>
      </c>
      <c r="N85" s="72" t="n">
        <v>3200000</v>
      </c>
      <c r="O85" s="113" t="n">
        <v>45027</v>
      </c>
      <c r="P85" s="104" t="n">
        <v>45291</v>
      </c>
      <c r="Q85" s="54" t="n">
        <f aca="false">N85/S85</f>
        <v>3200000</v>
      </c>
      <c r="R85" s="65" t="s">
        <v>243</v>
      </c>
      <c r="S85" s="75" t="n">
        <v>1</v>
      </c>
      <c r="T85" s="57" t="n">
        <f aca="false">U85*100%/N85</f>
        <v>0.605420515625</v>
      </c>
      <c r="U85" s="72" t="n">
        <v>1937345.65</v>
      </c>
      <c r="V85" s="70" t="s">
        <v>314</v>
      </c>
      <c r="W85" s="71" t="s">
        <v>258</v>
      </c>
    </row>
    <row r="86" s="18" customFormat="true" ht="72" hidden="false" customHeight="true" outlineLevel="0" collapsed="false">
      <c r="A86" s="44" t="n">
        <v>66</v>
      </c>
      <c r="B86" s="45" t="s">
        <v>269</v>
      </c>
      <c r="C86" s="63" t="s">
        <v>97</v>
      </c>
      <c r="D86" s="45" t="s">
        <v>315</v>
      </c>
      <c r="E86" s="103" t="s">
        <v>316</v>
      </c>
      <c r="F86" s="62" t="s">
        <v>317</v>
      </c>
      <c r="G86" s="49" t="s">
        <v>32</v>
      </c>
      <c r="H86" s="63" t="s">
        <v>93</v>
      </c>
      <c r="I86" s="63" t="s">
        <v>44</v>
      </c>
      <c r="J86" s="63" t="s">
        <v>97</v>
      </c>
      <c r="K86" s="63" t="s">
        <v>44</v>
      </c>
      <c r="L86" s="67" t="n">
        <v>470</v>
      </c>
      <c r="M86" s="51" t="s">
        <v>35</v>
      </c>
      <c r="N86" s="72" t="n">
        <v>3200000</v>
      </c>
      <c r="O86" s="113" t="n">
        <v>45019</v>
      </c>
      <c r="P86" s="104" t="n">
        <v>45291</v>
      </c>
      <c r="Q86" s="54" t="n">
        <f aca="false">N86/S86</f>
        <v>3200000</v>
      </c>
      <c r="R86" s="65" t="s">
        <v>243</v>
      </c>
      <c r="S86" s="75" t="n">
        <v>1</v>
      </c>
      <c r="T86" s="57" t="n">
        <f aca="false">U86*100%/N86</f>
        <v>0.485996634375</v>
      </c>
      <c r="U86" s="72" t="n">
        <v>1555189.23</v>
      </c>
      <c r="V86" s="70" t="s">
        <v>318</v>
      </c>
      <c r="W86" s="71" t="s">
        <v>319</v>
      </c>
    </row>
    <row r="87" s="18" customFormat="true" ht="72" hidden="false" customHeight="true" outlineLevel="0" collapsed="false">
      <c r="A87" s="44" t="n">
        <v>67</v>
      </c>
      <c r="B87" s="45" t="s">
        <v>269</v>
      </c>
      <c r="C87" s="63" t="s">
        <v>97</v>
      </c>
      <c r="D87" s="45" t="s">
        <v>320</v>
      </c>
      <c r="E87" s="103" t="s">
        <v>321</v>
      </c>
      <c r="F87" s="62" t="s">
        <v>322</v>
      </c>
      <c r="G87" s="49" t="s">
        <v>32</v>
      </c>
      <c r="H87" s="63" t="s">
        <v>101</v>
      </c>
      <c r="I87" s="63" t="s">
        <v>190</v>
      </c>
      <c r="J87" s="63" t="s">
        <v>97</v>
      </c>
      <c r="K87" s="63" t="s">
        <v>190</v>
      </c>
      <c r="L87" s="67" t="n">
        <v>2963</v>
      </c>
      <c r="M87" s="51" t="s">
        <v>35</v>
      </c>
      <c r="N87" s="72" t="n">
        <v>350000</v>
      </c>
      <c r="O87" s="113" t="n">
        <v>45019</v>
      </c>
      <c r="P87" s="104" t="n">
        <v>45291</v>
      </c>
      <c r="Q87" s="54" t="n">
        <f aca="false">N87/S87</f>
        <v>350000</v>
      </c>
      <c r="R87" s="65" t="s">
        <v>243</v>
      </c>
      <c r="S87" s="75" t="n">
        <v>1</v>
      </c>
      <c r="T87" s="57" t="n">
        <f aca="false">U87*100%/N87</f>
        <v>0.920311342857143</v>
      </c>
      <c r="U87" s="72" t="n">
        <v>322108.97</v>
      </c>
      <c r="V87" s="70" t="s">
        <v>323</v>
      </c>
      <c r="W87" s="71" t="s">
        <v>324</v>
      </c>
    </row>
    <row r="88" s="18" customFormat="true" ht="72" hidden="false" customHeight="true" outlineLevel="0" collapsed="false">
      <c r="A88" s="44" t="n">
        <v>68</v>
      </c>
      <c r="B88" s="45" t="s">
        <v>269</v>
      </c>
      <c r="C88" s="63" t="s">
        <v>97</v>
      </c>
      <c r="D88" s="45" t="s">
        <v>325</v>
      </c>
      <c r="E88" s="103" t="s">
        <v>326</v>
      </c>
      <c r="F88" s="62" t="s">
        <v>327</v>
      </c>
      <c r="G88" s="49" t="s">
        <v>32</v>
      </c>
      <c r="H88" s="63" t="s">
        <v>43</v>
      </c>
      <c r="I88" s="63" t="s">
        <v>175</v>
      </c>
      <c r="J88" s="63" t="s">
        <v>97</v>
      </c>
      <c r="K88" s="63" t="s">
        <v>175</v>
      </c>
      <c r="L88" s="67" t="n">
        <v>1417</v>
      </c>
      <c r="M88" s="51" t="s">
        <v>35</v>
      </c>
      <c r="N88" s="72" t="n">
        <v>500815.43</v>
      </c>
      <c r="O88" s="113" t="n">
        <v>45026</v>
      </c>
      <c r="P88" s="104" t="n">
        <v>45291</v>
      </c>
      <c r="Q88" s="54" t="n">
        <f aca="false">N88/S88</f>
        <v>500815.43</v>
      </c>
      <c r="R88" s="65" t="s">
        <v>243</v>
      </c>
      <c r="S88" s="75" t="n">
        <v>1</v>
      </c>
      <c r="T88" s="57" t="n">
        <f aca="false">U88*100%/N88</f>
        <v>1</v>
      </c>
      <c r="U88" s="72" t="n">
        <v>500815.43</v>
      </c>
      <c r="V88" s="70" t="s">
        <v>328</v>
      </c>
      <c r="W88" s="71" t="s">
        <v>329</v>
      </c>
    </row>
    <row r="89" s="18" customFormat="true" ht="72" hidden="false" customHeight="true" outlineLevel="0" collapsed="false">
      <c r="A89" s="44" t="n">
        <v>69</v>
      </c>
      <c r="B89" s="45" t="s">
        <v>269</v>
      </c>
      <c r="C89" s="63" t="s">
        <v>97</v>
      </c>
      <c r="D89" s="45" t="s">
        <v>330</v>
      </c>
      <c r="E89" s="103" t="s">
        <v>331</v>
      </c>
      <c r="F89" s="62" t="s">
        <v>332</v>
      </c>
      <c r="G89" s="49" t="s">
        <v>32</v>
      </c>
      <c r="H89" s="63" t="s">
        <v>101</v>
      </c>
      <c r="I89" s="63" t="s">
        <v>68</v>
      </c>
      <c r="J89" s="63" t="s">
        <v>97</v>
      </c>
      <c r="K89" s="63" t="s">
        <v>68</v>
      </c>
      <c r="L89" s="67" t="n">
        <v>66636</v>
      </c>
      <c r="M89" s="51" t="s">
        <v>35</v>
      </c>
      <c r="N89" s="72" t="n">
        <v>745132.38</v>
      </c>
      <c r="O89" s="113" t="n">
        <v>45033</v>
      </c>
      <c r="P89" s="104" t="n">
        <v>45291</v>
      </c>
      <c r="Q89" s="54" t="n">
        <f aca="false">N89/S89</f>
        <v>745132.38</v>
      </c>
      <c r="R89" s="65" t="s">
        <v>243</v>
      </c>
      <c r="S89" s="75" t="n">
        <v>1</v>
      </c>
      <c r="T89" s="57" t="n">
        <f aca="false">U89*100%/N89</f>
        <v>1</v>
      </c>
      <c r="U89" s="72" t="n">
        <v>745132.38</v>
      </c>
      <c r="V89" s="70" t="s">
        <v>202</v>
      </c>
      <c r="W89" s="71" t="s">
        <v>203</v>
      </c>
    </row>
    <row r="90" s="18" customFormat="true" ht="72" hidden="false" customHeight="true" outlineLevel="0" collapsed="false">
      <c r="A90" s="76" t="n">
        <v>70</v>
      </c>
      <c r="B90" s="100" t="s">
        <v>269</v>
      </c>
      <c r="C90" s="106" t="s">
        <v>254</v>
      </c>
      <c r="D90" s="106" t="s">
        <v>333</v>
      </c>
      <c r="E90" s="106" t="n">
        <v>3303</v>
      </c>
      <c r="F90" s="107" t="s">
        <v>334</v>
      </c>
      <c r="G90" s="77" t="s">
        <v>32</v>
      </c>
      <c r="H90" s="100" t="s">
        <v>93</v>
      </c>
      <c r="I90" s="106" t="s">
        <v>44</v>
      </c>
      <c r="J90" s="106" t="s">
        <v>254</v>
      </c>
      <c r="K90" s="106" t="s">
        <v>335</v>
      </c>
      <c r="L90" s="81" t="n">
        <v>1015</v>
      </c>
      <c r="M90" s="82" t="s">
        <v>35</v>
      </c>
      <c r="N90" s="78" t="n">
        <v>650000</v>
      </c>
      <c r="O90" s="109" t="n">
        <v>45027</v>
      </c>
      <c r="P90" s="109" t="n">
        <v>45291</v>
      </c>
      <c r="Q90" s="85" t="n">
        <f aca="false">N90/S90</f>
        <v>650000</v>
      </c>
      <c r="R90" s="114" t="s">
        <v>20</v>
      </c>
      <c r="S90" s="115" t="n">
        <v>1</v>
      </c>
      <c r="T90" s="88" t="n">
        <f aca="false">U90*100%/N90</f>
        <v>0.175576830769231</v>
      </c>
      <c r="U90" s="83" t="n">
        <v>114124.94</v>
      </c>
      <c r="V90" s="111" t="s">
        <v>309</v>
      </c>
      <c r="W90" s="112" t="s">
        <v>310</v>
      </c>
    </row>
    <row r="91" s="18" customFormat="true" ht="59.1" hidden="false" customHeight="true" outlineLevel="0" collapsed="false">
      <c r="A91" s="91" t="s">
        <v>336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s="18" customFormat="true" ht="114.75" hidden="false" customHeight="true" outlineLevel="0" collapsed="false">
      <c r="A92" s="92" t="n">
        <v>71</v>
      </c>
      <c r="B92" s="93" t="s">
        <v>337</v>
      </c>
      <c r="C92" s="29" t="s">
        <v>97</v>
      </c>
      <c r="D92" s="30" t="s">
        <v>338</v>
      </c>
      <c r="E92" s="116" t="s">
        <v>339</v>
      </c>
      <c r="F92" s="94" t="s">
        <v>340</v>
      </c>
      <c r="G92" s="29" t="s">
        <v>32</v>
      </c>
      <c r="H92" s="95" t="s">
        <v>101</v>
      </c>
      <c r="I92" s="95" t="s">
        <v>68</v>
      </c>
      <c r="J92" s="95" t="s">
        <v>97</v>
      </c>
      <c r="K92" s="95" t="s">
        <v>68</v>
      </c>
      <c r="L92" s="117" t="n">
        <v>66636</v>
      </c>
      <c r="M92" s="34" t="s">
        <v>35</v>
      </c>
      <c r="N92" s="68" t="n">
        <v>2047068.8</v>
      </c>
      <c r="O92" s="36" t="n">
        <v>45049</v>
      </c>
      <c r="P92" s="118" t="n">
        <v>45291</v>
      </c>
      <c r="Q92" s="37" t="n">
        <f aca="false">N92/S92</f>
        <v>2047068.8</v>
      </c>
      <c r="R92" s="119" t="s">
        <v>341</v>
      </c>
      <c r="S92" s="120" t="n">
        <v>1</v>
      </c>
      <c r="T92" s="40" t="n">
        <f aca="false">U92*100%/N92</f>
        <v>1</v>
      </c>
      <c r="U92" s="68" t="n">
        <v>2047068.8</v>
      </c>
      <c r="V92" s="121" t="s">
        <v>342</v>
      </c>
      <c r="W92" s="122" t="s">
        <v>343</v>
      </c>
    </row>
    <row r="93" s="18" customFormat="true" ht="153.75" hidden="false" customHeight="true" outlineLevel="0" collapsed="false">
      <c r="A93" s="44" t="n">
        <v>72</v>
      </c>
      <c r="B93" s="45" t="s">
        <v>337</v>
      </c>
      <c r="C93" s="49" t="s">
        <v>97</v>
      </c>
      <c r="D93" s="47" t="s">
        <v>344</v>
      </c>
      <c r="E93" s="103" t="s">
        <v>345</v>
      </c>
      <c r="F93" s="62" t="s">
        <v>346</v>
      </c>
      <c r="G93" s="49" t="s">
        <v>42</v>
      </c>
      <c r="H93" s="63" t="s">
        <v>122</v>
      </c>
      <c r="I93" s="63" t="s">
        <v>68</v>
      </c>
      <c r="J93" s="63" t="s">
        <v>97</v>
      </c>
      <c r="K93" s="63" t="s">
        <v>68</v>
      </c>
      <c r="L93" s="67" t="n">
        <v>66636</v>
      </c>
      <c r="M93" s="51" t="s">
        <v>35</v>
      </c>
      <c r="N93" s="72" t="n">
        <v>2047068.8</v>
      </c>
      <c r="O93" s="53" t="n">
        <v>45065</v>
      </c>
      <c r="P93" s="104" t="n">
        <v>45101</v>
      </c>
      <c r="Q93" s="47" t="n">
        <v>4140481.94</v>
      </c>
      <c r="R93" s="65" t="s">
        <v>253</v>
      </c>
      <c r="S93" s="75" t="n">
        <v>30</v>
      </c>
      <c r="T93" s="57" t="n">
        <f aca="false">U93*100%/4140481.94</f>
        <v>1</v>
      </c>
      <c r="U93" s="105" t="n">
        <v>4140481.94</v>
      </c>
      <c r="V93" s="70" t="s">
        <v>347</v>
      </c>
      <c r="W93" s="71" t="s">
        <v>348</v>
      </c>
    </row>
    <row r="94" s="18" customFormat="true" ht="133.5" hidden="false" customHeight="true" outlineLevel="0" collapsed="false">
      <c r="A94" s="44"/>
      <c r="B94" s="45"/>
      <c r="C94" s="49"/>
      <c r="D94" s="47"/>
      <c r="E94" s="103"/>
      <c r="F94" s="62" t="s">
        <v>349</v>
      </c>
      <c r="G94" s="49"/>
      <c r="H94" s="63"/>
      <c r="I94" s="63"/>
      <c r="J94" s="63"/>
      <c r="K94" s="63"/>
      <c r="L94" s="67"/>
      <c r="M94" s="51"/>
      <c r="N94" s="123" t="n">
        <v>3198870.28</v>
      </c>
      <c r="O94" s="53"/>
      <c r="P94" s="104"/>
      <c r="Q94" s="47"/>
      <c r="R94" s="65" t="s">
        <v>45</v>
      </c>
      <c r="S94" s="75" t="n">
        <v>1830.96</v>
      </c>
      <c r="T94" s="57"/>
      <c r="U94" s="105"/>
      <c r="V94" s="70"/>
      <c r="W94" s="71"/>
    </row>
    <row r="95" s="18" customFormat="true" ht="58.5" hidden="false" customHeight="true" outlineLevel="0" collapsed="false">
      <c r="A95" s="44"/>
      <c r="B95" s="45"/>
      <c r="C95" s="49"/>
      <c r="D95" s="47"/>
      <c r="E95" s="103"/>
      <c r="F95" s="62" t="s">
        <v>350</v>
      </c>
      <c r="G95" s="49"/>
      <c r="H95" s="63"/>
      <c r="I95" s="63"/>
      <c r="J95" s="63"/>
      <c r="K95" s="63"/>
      <c r="L95" s="67"/>
      <c r="M95" s="51"/>
      <c r="N95" s="123" t="n">
        <v>389633.95</v>
      </c>
      <c r="O95" s="53"/>
      <c r="P95" s="104"/>
      <c r="Q95" s="47"/>
      <c r="R95" s="65" t="s">
        <v>45</v>
      </c>
      <c r="S95" s="75" t="n">
        <v>595.4</v>
      </c>
      <c r="T95" s="57"/>
      <c r="U95" s="105"/>
      <c r="V95" s="70"/>
      <c r="W95" s="71"/>
    </row>
    <row r="96" s="18" customFormat="true" ht="58.5" hidden="false" customHeight="true" outlineLevel="0" collapsed="false">
      <c r="A96" s="44"/>
      <c r="B96" s="45"/>
      <c r="C96" s="49"/>
      <c r="D96" s="47"/>
      <c r="E96" s="103"/>
      <c r="F96" s="62" t="s">
        <v>249</v>
      </c>
      <c r="G96" s="49"/>
      <c r="H96" s="63"/>
      <c r="I96" s="63"/>
      <c r="J96" s="63"/>
      <c r="K96" s="63"/>
      <c r="L96" s="67"/>
      <c r="M96" s="51"/>
      <c r="N96" s="123" t="n">
        <v>240916.04</v>
      </c>
      <c r="O96" s="53"/>
      <c r="P96" s="104"/>
      <c r="Q96" s="47"/>
      <c r="R96" s="65" t="s">
        <v>36</v>
      </c>
      <c r="S96" s="75" t="n">
        <v>434.67</v>
      </c>
      <c r="T96" s="57"/>
      <c r="U96" s="105"/>
      <c r="V96" s="70"/>
      <c r="W96" s="71"/>
    </row>
    <row r="97" s="18" customFormat="true" ht="72" hidden="false" customHeight="true" outlineLevel="0" collapsed="false">
      <c r="A97" s="44" t="n">
        <v>73</v>
      </c>
      <c r="B97" s="45" t="s">
        <v>337</v>
      </c>
      <c r="C97" s="49" t="s">
        <v>97</v>
      </c>
      <c r="D97" s="47" t="s">
        <v>351</v>
      </c>
      <c r="E97" s="103" t="s">
        <v>352</v>
      </c>
      <c r="F97" s="62" t="s">
        <v>353</v>
      </c>
      <c r="G97" s="49" t="s">
        <v>32</v>
      </c>
      <c r="H97" s="63" t="s">
        <v>101</v>
      </c>
      <c r="I97" s="63" t="s">
        <v>102</v>
      </c>
      <c r="J97" s="63" t="s">
        <v>97</v>
      </c>
      <c r="K97" s="63" t="s">
        <v>102</v>
      </c>
      <c r="L97" s="67" t="n">
        <v>66636</v>
      </c>
      <c r="M97" s="51" t="s">
        <v>35</v>
      </c>
      <c r="N97" s="72" t="n">
        <v>353403.28</v>
      </c>
      <c r="O97" s="53" t="n">
        <v>45048</v>
      </c>
      <c r="P97" s="104" t="n">
        <v>45107</v>
      </c>
      <c r="Q97" s="54" t="n">
        <f aca="false">N97/S97</f>
        <v>3926.70311111111</v>
      </c>
      <c r="R97" s="65" t="s">
        <v>36</v>
      </c>
      <c r="S97" s="75" t="n">
        <v>90</v>
      </c>
      <c r="T97" s="57" t="n">
        <f aca="false">U97*100%/N97</f>
        <v>1</v>
      </c>
      <c r="U97" s="72" t="n">
        <v>353403.28</v>
      </c>
      <c r="V97" s="70" t="s">
        <v>354</v>
      </c>
      <c r="W97" s="71" t="s">
        <v>355</v>
      </c>
    </row>
    <row r="98" s="18" customFormat="true" ht="72" hidden="false" customHeight="true" outlineLevel="0" collapsed="false">
      <c r="A98" s="44" t="n">
        <v>74</v>
      </c>
      <c r="B98" s="45" t="s">
        <v>337</v>
      </c>
      <c r="C98" s="49" t="s">
        <v>97</v>
      </c>
      <c r="D98" s="47" t="s">
        <v>356</v>
      </c>
      <c r="E98" s="103" t="s">
        <v>357</v>
      </c>
      <c r="F98" s="62" t="s">
        <v>358</v>
      </c>
      <c r="G98" s="49" t="s">
        <v>32</v>
      </c>
      <c r="H98" s="63" t="s">
        <v>122</v>
      </c>
      <c r="I98" s="63" t="s">
        <v>359</v>
      </c>
      <c r="J98" s="63" t="s">
        <v>97</v>
      </c>
      <c r="K98" s="63" t="s">
        <v>359</v>
      </c>
      <c r="L98" s="67" t="n">
        <v>66636</v>
      </c>
      <c r="M98" s="51" t="s">
        <v>35</v>
      </c>
      <c r="N98" s="72" t="n">
        <v>1265843.47</v>
      </c>
      <c r="O98" s="53" t="n">
        <v>45017</v>
      </c>
      <c r="P98" s="104" t="n">
        <v>45048</v>
      </c>
      <c r="Q98" s="54" t="n">
        <f aca="false">N98/S98</f>
        <v>1175.26573945983</v>
      </c>
      <c r="R98" s="65" t="s">
        <v>36</v>
      </c>
      <c r="S98" s="75" t="n">
        <v>1077.07</v>
      </c>
      <c r="T98" s="57" t="n">
        <f aca="false">U98*100%/N98</f>
        <v>0.998251640070474</v>
      </c>
      <c r="U98" s="72" t="n">
        <v>1263630.32</v>
      </c>
      <c r="V98" s="70" t="s">
        <v>360</v>
      </c>
      <c r="W98" s="71" t="s">
        <v>361</v>
      </c>
    </row>
    <row r="99" s="18" customFormat="true" ht="72" hidden="false" customHeight="true" outlineLevel="0" collapsed="false">
      <c r="A99" s="76" t="n">
        <v>75</v>
      </c>
      <c r="B99" s="106" t="s">
        <v>337</v>
      </c>
      <c r="C99" s="77" t="s">
        <v>97</v>
      </c>
      <c r="D99" s="78" t="s">
        <v>362</v>
      </c>
      <c r="E99" s="98" t="s">
        <v>363</v>
      </c>
      <c r="F99" s="99" t="s">
        <v>364</v>
      </c>
      <c r="G99" s="77" t="s">
        <v>32</v>
      </c>
      <c r="H99" s="100" t="s">
        <v>101</v>
      </c>
      <c r="I99" s="100" t="s">
        <v>135</v>
      </c>
      <c r="J99" s="100" t="s">
        <v>97</v>
      </c>
      <c r="K99" s="100" t="s">
        <v>135</v>
      </c>
      <c r="L99" s="124" t="n">
        <v>66636</v>
      </c>
      <c r="M99" s="82" t="s">
        <v>35</v>
      </c>
      <c r="N99" s="83" t="n">
        <v>436286.29</v>
      </c>
      <c r="O99" s="109" t="n">
        <v>45048</v>
      </c>
      <c r="P99" s="110" t="n">
        <v>45107</v>
      </c>
      <c r="Q99" s="85" t="n">
        <f aca="false">N99/S99</f>
        <v>436286.29</v>
      </c>
      <c r="R99" s="86" t="s">
        <v>365</v>
      </c>
      <c r="S99" s="87" t="n">
        <v>1</v>
      </c>
      <c r="T99" s="88" t="n">
        <f aca="false">U99*100%/N99</f>
        <v>0.917575040004122</v>
      </c>
      <c r="U99" s="83" t="n">
        <v>400325.41</v>
      </c>
      <c r="V99" s="89" t="s">
        <v>366</v>
      </c>
      <c r="W99" s="90" t="s">
        <v>367</v>
      </c>
    </row>
    <row r="100" s="18" customFormat="true" ht="58.5" hidden="false" customHeight="true" outlineLevel="0" collapsed="false">
      <c r="A100" s="91" t="s">
        <v>368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</row>
    <row r="101" s="18" customFormat="true" ht="72" hidden="false" customHeight="true" outlineLevel="0" collapsed="false">
      <c r="A101" s="92" t="n">
        <v>76</v>
      </c>
      <c r="B101" s="95" t="s">
        <v>369</v>
      </c>
      <c r="C101" s="93" t="s">
        <v>29</v>
      </c>
      <c r="D101" s="30" t="s">
        <v>370</v>
      </c>
      <c r="E101" s="93" t="n">
        <v>3239</v>
      </c>
      <c r="F101" s="94" t="s">
        <v>371</v>
      </c>
      <c r="G101" s="29" t="s">
        <v>32</v>
      </c>
      <c r="H101" s="95" t="s">
        <v>122</v>
      </c>
      <c r="I101" s="95" t="s">
        <v>68</v>
      </c>
      <c r="J101" s="93" t="s">
        <v>29</v>
      </c>
      <c r="K101" s="95" t="s">
        <v>68</v>
      </c>
      <c r="L101" s="33" t="n">
        <v>444</v>
      </c>
      <c r="M101" s="34" t="s">
        <v>35</v>
      </c>
      <c r="N101" s="35" t="n">
        <v>380078.03</v>
      </c>
      <c r="O101" s="36" t="n">
        <v>45078</v>
      </c>
      <c r="P101" s="36" t="n">
        <v>45107</v>
      </c>
      <c r="Q101" s="37" t="n">
        <f aca="false">N101/S101</f>
        <v>1493.72383572411</v>
      </c>
      <c r="R101" s="38" t="s">
        <v>45</v>
      </c>
      <c r="S101" s="39" t="n">
        <v>254.45</v>
      </c>
      <c r="T101" s="40" t="n">
        <f aca="false">U101*100%/N101</f>
        <v>1</v>
      </c>
      <c r="U101" s="35" t="n">
        <v>380078.03</v>
      </c>
      <c r="V101" s="41" t="s">
        <v>372</v>
      </c>
      <c r="W101" s="42" t="s">
        <v>373</v>
      </c>
    </row>
    <row r="102" s="18" customFormat="true" ht="72" hidden="false" customHeight="true" outlineLevel="0" collapsed="false">
      <c r="A102" s="44" t="n">
        <v>77</v>
      </c>
      <c r="B102" s="63" t="s">
        <v>369</v>
      </c>
      <c r="C102" s="45" t="s">
        <v>29</v>
      </c>
      <c r="D102" s="47" t="s">
        <v>374</v>
      </c>
      <c r="E102" s="45" t="n">
        <v>3240</v>
      </c>
      <c r="F102" s="62" t="s">
        <v>375</v>
      </c>
      <c r="G102" s="49" t="s">
        <v>32</v>
      </c>
      <c r="H102" s="63" t="s">
        <v>101</v>
      </c>
      <c r="I102" s="63" t="s">
        <v>102</v>
      </c>
      <c r="J102" s="45" t="s">
        <v>29</v>
      </c>
      <c r="K102" s="63" t="s">
        <v>102</v>
      </c>
      <c r="L102" s="50" t="n">
        <v>250</v>
      </c>
      <c r="M102" s="51" t="s">
        <v>35</v>
      </c>
      <c r="N102" s="52" t="n">
        <v>208156.7</v>
      </c>
      <c r="O102" s="53" t="n">
        <v>45079</v>
      </c>
      <c r="P102" s="53" t="n">
        <v>45112</v>
      </c>
      <c r="Q102" s="54" t="n">
        <f aca="false">N102/S102</f>
        <v>52039.175</v>
      </c>
      <c r="R102" s="55" t="s">
        <v>253</v>
      </c>
      <c r="S102" s="56" t="n">
        <v>4</v>
      </c>
      <c r="T102" s="57" t="n">
        <f aca="false">U102*100%/N102</f>
        <v>1</v>
      </c>
      <c r="U102" s="52" t="n">
        <v>208156.7</v>
      </c>
      <c r="V102" s="58" t="s">
        <v>376</v>
      </c>
      <c r="W102" s="59" t="s">
        <v>377</v>
      </c>
    </row>
    <row r="103" s="18" customFormat="true" ht="72" hidden="false" customHeight="true" outlineLevel="0" collapsed="false">
      <c r="A103" s="44" t="n">
        <v>78</v>
      </c>
      <c r="B103" s="63" t="s">
        <v>369</v>
      </c>
      <c r="C103" s="49" t="s">
        <v>97</v>
      </c>
      <c r="D103" s="47" t="s">
        <v>378</v>
      </c>
      <c r="E103" s="103" t="s">
        <v>379</v>
      </c>
      <c r="F103" s="62" t="s">
        <v>380</v>
      </c>
      <c r="G103" s="49" t="s">
        <v>32</v>
      </c>
      <c r="H103" s="63" t="s">
        <v>101</v>
      </c>
      <c r="I103" s="63" t="s">
        <v>68</v>
      </c>
      <c r="J103" s="63" t="s">
        <v>97</v>
      </c>
      <c r="K103" s="63" t="s">
        <v>68</v>
      </c>
      <c r="L103" s="67" t="n">
        <v>66636</v>
      </c>
      <c r="M103" s="51" t="s">
        <v>35</v>
      </c>
      <c r="N103" s="72" t="n">
        <v>300000</v>
      </c>
      <c r="O103" s="113" t="n">
        <v>45078</v>
      </c>
      <c r="P103" s="104" t="n">
        <v>45168</v>
      </c>
      <c r="Q103" s="54" t="n">
        <f aca="false">N103/S103</f>
        <v>6666.66666666667</v>
      </c>
      <c r="R103" s="65" t="s">
        <v>45</v>
      </c>
      <c r="S103" s="75" t="n">
        <v>45</v>
      </c>
      <c r="T103" s="57" t="n">
        <f aca="false">U103*100%/N103</f>
        <v>0.239018233333333</v>
      </c>
      <c r="U103" s="72" t="n">
        <v>71705.47</v>
      </c>
      <c r="V103" s="70" t="s">
        <v>381</v>
      </c>
      <c r="W103" s="71" t="s">
        <v>382</v>
      </c>
    </row>
    <row r="104" s="18" customFormat="true" ht="72" hidden="false" customHeight="true" outlineLevel="0" collapsed="false">
      <c r="A104" s="76" t="n">
        <v>79</v>
      </c>
      <c r="B104" s="100" t="s">
        <v>369</v>
      </c>
      <c r="C104" s="77" t="s">
        <v>97</v>
      </c>
      <c r="D104" s="78" t="s">
        <v>383</v>
      </c>
      <c r="E104" s="98" t="s">
        <v>384</v>
      </c>
      <c r="F104" s="99" t="s">
        <v>385</v>
      </c>
      <c r="G104" s="77" t="s">
        <v>32</v>
      </c>
      <c r="H104" s="100" t="s">
        <v>122</v>
      </c>
      <c r="I104" s="100" t="s">
        <v>135</v>
      </c>
      <c r="J104" s="100" t="s">
        <v>97</v>
      </c>
      <c r="K104" s="100" t="s">
        <v>135</v>
      </c>
      <c r="L104" s="124" t="n">
        <v>450</v>
      </c>
      <c r="M104" s="82" t="s">
        <v>35</v>
      </c>
      <c r="N104" s="83" t="n">
        <v>1070224.28</v>
      </c>
      <c r="O104" s="125" t="n">
        <v>45078</v>
      </c>
      <c r="P104" s="110" t="n">
        <v>45107</v>
      </c>
      <c r="Q104" s="85" t="n">
        <f aca="false">N104/S104</f>
        <v>1055.35433738623</v>
      </c>
      <c r="R104" s="86" t="s">
        <v>36</v>
      </c>
      <c r="S104" s="87" t="n">
        <v>1014.09</v>
      </c>
      <c r="T104" s="88" t="n">
        <f aca="false">U104*100%/N104</f>
        <v>1</v>
      </c>
      <c r="U104" s="83" t="n">
        <v>1070224.28</v>
      </c>
      <c r="V104" s="89" t="s">
        <v>386</v>
      </c>
      <c r="W104" s="90" t="s">
        <v>387</v>
      </c>
    </row>
    <row r="105" s="18" customFormat="true" ht="58.5" hidden="false" customHeight="true" outlineLevel="0" collapsed="false">
      <c r="A105" s="91" t="s">
        <v>388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</row>
    <row r="106" s="18" customFormat="true" ht="78" hidden="false" customHeight="true" outlineLevel="0" collapsed="false">
      <c r="A106" s="92" t="n">
        <v>80</v>
      </c>
      <c r="B106" s="95" t="s">
        <v>389</v>
      </c>
      <c r="C106" s="93" t="s">
        <v>29</v>
      </c>
      <c r="D106" s="30" t="s">
        <v>390</v>
      </c>
      <c r="E106" s="93" t="n">
        <v>3242</v>
      </c>
      <c r="F106" s="94" t="s">
        <v>391</v>
      </c>
      <c r="G106" s="29" t="s">
        <v>32</v>
      </c>
      <c r="H106" s="95" t="s">
        <v>101</v>
      </c>
      <c r="I106" s="95" t="s">
        <v>190</v>
      </c>
      <c r="J106" s="93" t="s">
        <v>29</v>
      </c>
      <c r="K106" s="95" t="s">
        <v>190</v>
      </c>
      <c r="L106" s="33" t="n">
        <v>250</v>
      </c>
      <c r="M106" s="34" t="s">
        <v>35</v>
      </c>
      <c r="N106" s="35" t="n">
        <v>537673.63</v>
      </c>
      <c r="O106" s="36" t="n">
        <v>45113</v>
      </c>
      <c r="P106" s="126" t="n">
        <v>45174</v>
      </c>
      <c r="Q106" s="37" t="n">
        <f aca="false">N106/S106</f>
        <v>2510.96824359034</v>
      </c>
      <c r="R106" s="38" t="s">
        <v>36</v>
      </c>
      <c r="S106" s="39" t="n">
        <v>214.13</v>
      </c>
      <c r="T106" s="40" t="n">
        <f aca="false">U106*100%/N106</f>
        <v>0.954663426584636</v>
      </c>
      <c r="U106" s="35" t="n">
        <v>513297.35</v>
      </c>
      <c r="V106" s="41" t="s">
        <v>392</v>
      </c>
      <c r="W106" s="42" t="s">
        <v>393</v>
      </c>
    </row>
    <row r="107" s="18" customFormat="true" ht="57.95" hidden="false" customHeight="true" outlineLevel="0" collapsed="false">
      <c r="A107" s="44" t="n">
        <v>81</v>
      </c>
      <c r="B107" s="63" t="s">
        <v>389</v>
      </c>
      <c r="C107" s="49" t="s">
        <v>97</v>
      </c>
      <c r="D107" s="47" t="s">
        <v>394</v>
      </c>
      <c r="E107" s="103" t="s">
        <v>395</v>
      </c>
      <c r="F107" s="62" t="s">
        <v>396</v>
      </c>
      <c r="G107" s="49" t="s">
        <v>32</v>
      </c>
      <c r="H107" s="63" t="s">
        <v>101</v>
      </c>
      <c r="I107" s="63" t="s">
        <v>135</v>
      </c>
      <c r="J107" s="49" t="s">
        <v>97</v>
      </c>
      <c r="K107" s="63" t="s">
        <v>135</v>
      </c>
      <c r="L107" s="67" t="n">
        <v>204</v>
      </c>
      <c r="M107" s="51" t="s">
        <v>35</v>
      </c>
      <c r="N107" s="72" t="n">
        <v>791413.82</v>
      </c>
      <c r="O107" s="113" t="n">
        <v>45112</v>
      </c>
      <c r="P107" s="104" t="n">
        <v>45189</v>
      </c>
      <c r="Q107" s="54" t="n">
        <f aca="false">N107/S107</f>
        <v>1060.73424473931</v>
      </c>
      <c r="R107" s="65" t="s">
        <v>36</v>
      </c>
      <c r="S107" s="75" t="n">
        <v>746.1</v>
      </c>
      <c r="T107" s="57" t="n">
        <f aca="false">U107*100%/N107</f>
        <v>0.995213629198439</v>
      </c>
      <c r="U107" s="72" t="n">
        <v>787625.82</v>
      </c>
      <c r="V107" s="127" t="s">
        <v>397</v>
      </c>
      <c r="W107" s="128" t="s">
        <v>398</v>
      </c>
    </row>
    <row r="108" s="18" customFormat="true" ht="57.95" hidden="false" customHeight="true" outlineLevel="0" collapsed="false">
      <c r="A108" s="44" t="n">
        <v>82</v>
      </c>
      <c r="B108" s="63" t="s">
        <v>389</v>
      </c>
      <c r="C108" s="49" t="s">
        <v>97</v>
      </c>
      <c r="D108" s="47" t="s">
        <v>399</v>
      </c>
      <c r="E108" s="103" t="s">
        <v>400</v>
      </c>
      <c r="F108" s="62" t="s">
        <v>401</v>
      </c>
      <c r="G108" s="49" t="s">
        <v>32</v>
      </c>
      <c r="H108" s="63" t="s">
        <v>101</v>
      </c>
      <c r="I108" s="63" t="s">
        <v>102</v>
      </c>
      <c r="J108" s="49" t="s">
        <v>97</v>
      </c>
      <c r="K108" s="63" t="s">
        <v>102</v>
      </c>
      <c r="L108" s="67" t="n">
        <v>66636</v>
      </c>
      <c r="M108" s="51" t="s">
        <v>35</v>
      </c>
      <c r="N108" s="72" t="n">
        <v>2048594.12</v>
      </c>
      <c r="O108" s="113" t="n">
        <v>45112</v>
      </c>
      <c r="P108" s="104" t="n">
        <v>45189</v>
      </c>
      <c r="Q108" s="54" t="n">
        <f aca="false">N108/S108</f>
        <v>2048594.12</v>
      </c>
      <c r="R108" s="65" t="s">
        <v>217</v>
      </c>
      <c r="S108" s="75" t="n">
        <v>1</v>
      </c>
      <c r="T108" s="57" t="n">
        <f aca="false">U108*100%/N108</f>
        <v>0.665830218237666</v>
      </c>
      <c r="U108" s="72" t="n">
        <v>1364015.87</v>
      </c>
      <c r="V108" s="127" t="s">
        <v>402</v>
      </c>
      <c r="W108" s="128" t="s">
        <v>403</v>
      </c>
    </row>
    <row r="109" s="18" customFormat="true" ht="95.25" hidden="false" customHeight="true" outlineLevel="0" collapsed="false">
      <c r="A109" s="44" t="n">
        <v>83</v>
      </c>
      <c r="B109" s="63" t="s">
        <v>389</v>
      </c>
      <c r="C109" s="49" t="s">
        <v>97</v>
      </c>
      <c r="D109" s="47" t="s">
        <v>404</v>
      </c>
      <c r="E109" s="103" t="s">
        <v>405</v>
      </c>
      <c r="F109" s="62" t="s">
        <v>406</v>
      </c>
      <c r="G109" s="49" t="s">
        <v>32</v>
      </c>
      <c r="H109" s="63" t="s">
        <v>122</v>
      </c>
      <c r="I109" s="63" t="s">
        <v>102</v>
      </c>
      <c r="J109" s="49" t="s">
        <v>97</v>
      </c>
      <c r="K109" s="63" t="s">
        <v>102</v>
      </c>
      <c r="L109" s="67" t="n">
        <v>33284</v>
      </c>
      <c r="M109" s="51" t="s">
        <v>35</v>
      </c>
      <c r="N109" s="72" t="n">
        <v>1909334.35</v>
      </c>
      <c r="O109" s="113" t="n">
        <v>45112</v>
      </c>
      <c r="P109" s="104" t="n">
        <v>45189</v>
      </c>
      <c r="Q109" s="54" t="n">
        <f aca="false">N109/S109</f>
        <v>1909334.35</v>
      </c>
      <c r="R109" s="65" t="s">
        <v>217</v>
      </c>
      <c r="S109" s="75" t="n">
        <v>1</v>
      </c>
      <c r="T109" s="57" t="n">
        <f aca="false">U109*100%/N109</f>
        <v>0.990768206731315</v>
      </c>
      <c r="U109" s="72" t="n">
        <v>1891707.77</v>
      </c>
      <c r="V109" s="127" t="s">
        <v>407</v>
      </c>
      <c r="W109" s="128" t="s">
        <v>408</v>
      </c>
    </row>
    <row r="110" s="18" customFormat="true" ht="57.95" hidden="false" customHeight="true" outlineLevel="0" collapsed="false">
      <c r="A110" s="44" t="n">
        <v>84</v>
      </c>
      <c r="B110" s="63" t="s">
        <v>389</v>
      </c>
      <c r="C110" s="49" t="s">
        <v>97</v>
      </c>
      <c r="D110" s="47" t="s">
        <v>409</v>
      </c>
      <c r="E110" s="103" t="s">
        <v>410</v>
      </c>
      <c r="F110" s="62" t="s">
        <v>411</v>
      </c>
      <c r="G110" s="49" t="s">
        <v>32</v>
      </c>
      <c r="H110" s="63" t="s">
        <v>101</v>
      </c>
      <c r="I110" s="63" t="s">
        <v>102</v>
      </c>
      <c r="J110" s="49" t="s">
        <v>97</v>
      </c>
      <c r="K110" s="63" t="s">
        <v>102</v>
      </c>
      <c r="L110" s="67" t="n">
        <v>33284</v>
      </c>
      <c r="M110" s="51" t="s">
        <v>35</v>
      </c>
      <c r="N110" s="72" t="n">
        <v>7500000</v>
      </c>
      <c r="O110" s="113" t="n">
        <v>45112</v>
      </c>
      <c r="P110" s="104" t="n">
        <v>45189</v>
      </c>
      <c r="Q110" s="54" t="n">
        <f aca="false">N110/S110</f>
        <v>7500000</v>
      </c>
      <c r="R110" s="65" t="s">
        <v>217</v>
      </c>
      <c r="S110" s="75" t="n">
        <v>1</v>
      </c>
      <c r="T110" s="57" t="n">
        <f aca="false">U110*100%/N110</f>
        <v>0</v>
      </c>
      <c r="U110" s="72" t="n">
        <v>0</v>
      </c>
      <c r="V110" s="127" t="s">
        <v>392</v>
      </c>
      <c r="W110" s="128" t="s">
        <v>393</v>
      </c>
    </row>
    <row r="111" s="18" customFormat="true" ht="57.95" hidden="false" customHeight="true" outlineLevel="0" collapsed="false">
      <c r="A111" s="76" t="n">
        <v>85</v>
      </c>
      <c r="B111" s="100" t="s">
        <v>389</v>
      </c>
      <c r="C111" s="77" t="s">
        <v>97</v>
      </c>
      <c r="D111" s="78" t="s">
        <v>412</v>
      </c>
      <c r="E111" s="98" t="s">
        <v>413</v>
      </c>
      <c r="F111" s="99" t="s">
        <v>414</v>
      </c>
      <c r="G111" s="77" t="s">
        <v>32</v>
      </c>
      <c r="H111" s="100" t="s">
        <v>122</v>
      </c>
      <c r="I111" s="100" t="s">
        <v>102</v>
      </c>
      <c r="J111" s="77" t="s">
        <v>97</v>
      </c>
      <c r="K111" s="100" t="s">
        <v>102</v>
      </c>
      <c r="L111" s="124" t="n">
        <v>66636</v>
      </c>
      <c r="M111" s="82" t="s">
        <v>35</v>
      </c>
      <c r="N111" s="83" t="n">
        <v>1000000</v>
      </c>
      <c r="O111" s="125" t="n">
        <v>45112</v>
      </c>
      <c r="P111" s="110" t="n">
        <v>45250</v>
      </c>
      <c r="Q111" s="85" t="n">
        <f aca="false">N111/S111</f>
        <v>666.666666666667</v>
      </c>
      <c r="R111" s="86" t="s">
        <v>45</v>
      </c>
      <c r="S111" s="87" t="n">
        <v>1500</v>
      </c>
      <c r="T111" s="88" t="n">
        <f aca="false">U111*100%/N111</f>
        <v>0.34978693</v>
      </c>
      <c r="U111" s="83" t="n">
        <v>349786.93</v>
      </c>
      <c r="V111" s="129" t="s">
        <v>415</v>
      </c>
      <c r="W111" s="130" t="s">
        <v>416</v>
      </c>
    </row>
    <row r="112" s="18" customFormat="true" ht="58.5" hidden="false" customHeight="true" outlineLevel="0" collapsed="false">
      <c r="A112" s="91" t="s">
        <v>417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</row>
    <row r="113" s="18" customFormat="true" ht="93.75" hidden="false" customHeight="true" outlineLevel="0" collapsed="false">
      <c r="A113" s="92" t="n">
        <v>86</v>
      </c>
      <c r="B113" s="95" t="s">
        <v>418</v>
      </c>
      <c r="C113" s="93" t="s">
        <v>29</v>
      </c>
      <c r="D113" s="131" t="s">
        <v>419</v>
      </c>
      <c r="E113" s="93" t="n">
        <v>3241</v>
      </c>
      <c r="F113" s="94" t="s">
        <v>420</v>
      </c>
      <c r="G113" s="29" t="s">
        <v>32</v>
      </c>
      <c r="H113" s="95" t="s">
        <v>101</v>
      </c>
      <c r="I113" s="95" t="s">
        <v>190</v>
      </c>
      <c r="J113" s="93" t="s">
        <v>29</v>
      </c>
      <c r="K113" s="95" t="s">
        <v>190</v>
      </c>
      <c r="L113" s="33" t="n">
        <v>250</v>
      </c>
      <c r="M113" s="34" t="s">
        <v>35</v>
      </c>
      <c r="N113" s="35" t="n">
        <v>200000</v>
      </c>
      <c r="O113" s="36" t="n">
        <v>45112</v>
      </c>
      <c r="P113" s="36" t="n">
        <v>45163</v>
      </c>
      <c r="Q113" s="37" t="n">
        <f aca="false">N113/S113</f>
        <v>562.888745039543</v>
      </c>
      <c r="R113" s="38" t="s">
        <v>36</v>
      </c>
      <c r="S113" s="132" t="n">
        <v>355.31</v>
      </c>
      <c r="T113" s="40" t="n">
        <f aca="false">U113*100%/N113</f>
        <v>0.07911155</v>
      </c>
      <c r="U113" s="35" t="n">
        <v>15822.31</v>
      </c>
      <c r="V113" s="41" t="s">
        <v>421</v>
      </c>
      <c r="W113" s="42" t="s">
        <v>422</v>
      </c>
    </row>
    <row r="114" s="18" customFormat="true" ht="72" hidden="false" customHeight="true" outlineLevel="0" collapsed="false">
      <c r="A114" s="44" t="n">
        <v>87</v>
      </c>
      <c r="B114" s="63" t="s">
        <v>418</v>
      </c>
      <c r="C114" s="45" t="s">
        <v>29</v>
      </c>
      <c r="D114" s="133" t="s">
        <v>423</v>
      </c>
      <c r="E114" s="45" t="n">
        <v>3243</v>
      </c>
      <c r="F114" s="62" t="s">
        <v>424</v>
      </c>
      <c r="G114" s="49" t="s">
        <v>32</v>
      </c>
      <c r="H114" s="63" t="s">
        <v>43</v>
      </c>
      <c r="I114" s="63" t="s">
        <v>175</v>
      </c>
      <c r="J114" s="45" t="s">
        <v>29</v>
      </c>
      <c r="K114" s="63" t="s">
        <v>175</v>
      </c>
      <c r="L114" s="50" t="n">
        <v>1417</v>
      </c>
      <c r="M114" s="51" t="s">
        <v>35</v>
      </c>
      <c r="N114" s="52" t="n">
        <v>500000</v>
      </c>
      <c r="O114" s="53" t="n">
        <v>45166</v>
      </c>
      <c r="P114" s="53" t="n">
        <v>45197</v>
      </c>
      <c r="Q114" s="54" t="n">
        <f aca="false">N114/S114</f>
        <v>862.068965517241</v>
      </c>
      <c r="R114" s="55" t="s">
        <v>45</v>
      </c>
      <c r="S114" s="74" t="n">
        <v>580</v>
      </c>
      <c r="T114" s="57" t="n">
        <f aca="false">U114*100%/N114</f>
        <v>0.0400824</v>
      </c>
      <c r="U114" s="52" t="n">
        <v>20041.2</v>
      </c>
      <c r="V114" s="58" t="s">
        <v>297</v>
      </c>
      <c r="W114" s="59" t="s">
        <v>298</v>
      </c>
    </row>
    <row r="115" s="18" customFormat="true" ht="57.95" hidden="false" customHeight="true" outlineLevel="0" collapsed="false">
      <c r="A115" s="44" t="n">
        <v>88</v>
      </c>
      <c r="B115" s="63" t="s">
        <v>418</v>
      </c>
      <c r="C115" s="45" t="s">
        <v>29</v>
      </c>
      <c r="D115" s="133" t="s">
        <v>425</v>
      </c>
      <c r="E115" s="103" t="s">
        <v>426</v>
      </c>
      <c r="F115" s="62" t="s">
        <v>427</v>
      </c>
      <c r="G115" s="49" t="s">
        <v>32</v>
      </c>
      <c r="H115" s="63" t="s">
        <v>43</v>
      </c>
      <c r="I115" s="63" t="s">
        <v>175</v>
      </c>
      <c r="J115" s="45" t="s">
        <v>29</v>
      </c>
      <c r="K115" s="63" t="s">
        <v>175</v>
      </c>
      <c r="L115" s="50" t="n">
        <v>230</v>
      </c>
      <c r="M115" s="51" t="s">
        <v>35</v>
      </c>
      <c r="N115" s="52" t="n">
        <v>2211035.56</v>
      </c>
      <c r="O115" s="47" t="s">
        <v>428</v>
      </c>
      <c r="P115" s="134" t="n">
        <v>45170</v>
      </c>
      <c r="Q115" s="54" t="n">
        <f aca="false">N115/S115</f>
        <v>1530.89121223032</v>
      </c>
      <c r="R115" s="45" t="s">
        <v>36</v>
      </c>
      <c r="S115" s="135" t="n">
        <v>1444.28</v>
      </c>
      <c r="T115" s="57" t="n">
        <f aca="false">U115*100%/N115</f>
        <v>1</v>
      </c>
      <c r="U115" s="52" t="n">
        <v>2211035.56</v>
      </c>
      <c r="V115" s="58" t="s">
        <v>421</v>
      </c>
      <c r="W115" s="59" t="s">
        <v>422</v>
      </c>
    </row>
    <row r="116" s="18" customFormat="true" ht="72" hidden="false" customHeight="true" outlineLevel="0" collapsed="false">
      <c r="A116" s="44" t="n">
        <v>89</v>
      </c>
      <c r="B116" s="45" t="s">
        <v>418</v>
      </c>
      <c r="C116" s="63" t="s">
        <v>97</v>
      </c>
      <c r="D116" s="47" t="s">
        <v>429</v>
      </c>
      <c r="E116" s="103" t="s">
        <v>430</v>
      </c>
      <c r="F116" s="62" t="s">
        <v>431</v>
      </c>
      <c r="G116" s="49" t="s">
        <v>32</v>
      </c>
      <c r="H116" s="63" t="s">
        <v>122</v>
      </c>
      <c r="I116" s="63" t="s">
        <v>102</v>
      </c>
      <c r="J116" s="63" t="s">
        <v>97</v>
      </c>
      <c r="K116" s="63" t="s">
        <v>102</v>
      </c>
      <c r="L116" s="67" t="n">
        <v>66636</v>
      </c>
      <c r="M116" s="51" t="s">
        <v>35</v>
      </c>
      <c r="N116" s="72" t="n">
        <v>90000</v>
      </c>
      <c r="O116" s="113" t="n">
        <v>45156</v>
      </c>
      <c r="P116" s="104" t="n">
        <v>45187</v>
      </c>
      <c r="Q116" s="54" t="n">
        <f aca="false">N116/S116</f>
        <v>90000</v>
      </c>
      <c r="R116" s="65" t="s">
        <v>217</v>
      </c>
      <c r="S116" s="75" t="n">
        <v>1</v>
      </c>
      <c r="T116" s="57" t="n">
        <f aca="false">U116*100%/N116</f>
        <v>0.446761666666667</v>
      </c>
      <c r="U116" s="72" t="n">
        <v>40208.55</v>
      </c>
      <c r="V116" s="70" t="s">
        <v>392</v>
      </c>
      <c r="W116" s="71" t="s">
        <v>393</v>
      </c>
    </row>
    <row r="117" s="18" customFormat="true" ht="57.95" hidden="false" customHeight="true" outlineLevel="0" collapsed="false">
      <c r="A117" s="44" t="n">
        <v>90</v>
      </c>
      <c r="B117" s="45" t="s">
        <v>418</v>
      </c>
      <c r="C117" s="136" t="s">
        <v>97</v>
      </c>
      <c r="D117" s="137" t="s">
        <v>432</v>
      </c>
      <c r="E117" s="138" t="s">
        <v>433</v>
      </c>
      <c r="F117" s="139" t="s">
        <v>434</v>
      </c>
      <c r="G117" s="140" t="s">
        <v>32</v>
      </c>
      <c r="H117" s="136" t="s">
        <v>101</v>
      </c>
      <c r="I117" s="136" t="s">
        <v>102</v>
      </c>
      <c r="J117" s="136" t="s">
        <v>97</v>
      </c>
      <c r="K117" s="136" t="s">
        <v>102</v>
      </c>
      <c r="L117" s="141" t="n">
        <v>66636</v>
      </c>
      <c r="M117" s="142" t="s">
        <v>35</v>
      </c>
      <c r="N117" s="72" t="n">
        <v>3266211.48</v>
      </c>
      <c r="O117" s="143" t="n">
        <v>45145</v>
      </c>
      <c r="P117" s="144" t="n">
        <v>45229</v>
      </c>
      <c r="Q117" s="145" t="n">
        <f aca="false">N117/S117</f>
        <v>3629.12386666667</v>
      </c>
      <c r="R117" s="146" t="s">
        <v>36</v>
      </c>
      <c r="S117" s="147" t="n">
        <v>900</v>
      </c>
      <c r="T117" s="148" t="n">
        <f aca="false">U117*100%/N117</f>
        <v>0.316533462799537</v>
      </c>
      <c r="U117" s="72" t="n">
        <v>1033865.23</v>
      </c>
      <c r="V117" s="149" t="s">
        <v>392</v>
      </c>
      <c r="W117" s="150" t="s">
        <v>393</v>
      </c>
    </row>
    <row r="118" s="18" customFormat="true" ht="57.95" hidden="false" customHeight="true" outlineLevel="0" collapsed="false">
      <c r="A118" s="76" t="n">
        <v>91</v>
      </c>
      <c r="B118" s="151" t="s">
        <v>418</v>
      </c>
      <c r="C118" s="100" t="s">
        <v>435</v>
      </c>
      <c r="D118" s="152" t="s">
        <v>436</v>
      </c>
      <c r="E118" s="106" t="n">
        <v>3501</v>
      </c>
      <c r="F118" s="107" t="s">
        <v>437</v>
      </c>
      <c r="G118" s="77" t="s">
        <v>32</v>
      </c>
      <c r="H118" s="100" t="s">
        <v>43</v>
      </c>
      <c r="I118" s="100" t="s">
        <v>175</v>
      </c>
      <c r="J118" s="100" t="s">
        <v>435</v>
      </c>
      <c r="K118" s="100" t="s">
        <v>175</v>
      </c>
      <c r="L118" s="81" t="n">
        <v>1500</v>
      </c>
      <c r="M118" s="82" t="s">
        <v>35</v>
      </c>
      <c r="N118" s="153" t="n">
        <v>2857142.86</v>
      </c>
      <c r="O118" s="109" t="n">
        <v>45168</v>
      </c>
      <c r="P118" s="109" t="n">
        <v>45230</v>
      </c>
      <c r="Q118" s="78" t="n">
        <v>0</v>
      </c>
      <c r="R118" s="114" t="s">
        <v>45</v>
      </c>
      <c r="S118" s="115" t="n">
        <v>8356</v>
      </c>
      <c r="T118" s="88" t="n">
        <f aca="false">U118*100%/N118</f>
        <v>0.735754448764246</v>
      </c>
      <c r="U118" s="154" t="n">
        <v>2102155.57</v>
      </c>
      <c r="V118" s="89" t="s">
        <v>392</v>
      </c>
      <c r="W118" s="90" t="s">
        <v>393</v>
      </c>
    </row>
    <row r="119" s="18" customFormat="true" ht="58.5" hidden="false" customHeight="true" outlineLevel="0" collapsed="false">
      <c r="A119" s="91" t="s">
        <v>438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</row>
    <row r="120" s="160" customFormat="true" ht="57.95" hidden="false" customHeight="true" outlineLevel="0" collapsed="false">
      <c r="A120" s="92" t="n">
        <v>92</v>
      </c>
      <c r="B120" s="95" t="s">
        <v>439</v>
      </c>
      <c r="C120" s="93" t="s">
        <v>29</v>
      </c>
      <c r="D120" s="155" t="s">
        <v>440</v>
      </c>
      <c r="E120" s="93" t="n">
        <v>3245</v>
      </c>
      <c r="F120" s="94" t="s">
        <v>441</v>
      </c>
      <c r="G120" s="29" t="s">
        <v>32</v>
      </c>
      <c r="H120" s="95" t="s">
        <v>122</v>
      </c>
      <c r="I120" s="156" t="s">
        <v>272</v>
      </c>
      <c r="J120" s="93" t="s">
        <v>29</v>
      </c>
      <c r="K120" s="156" t="s">
        <v>272</v>
      </c>
      <c r="L120" s="33" t="n">
        <v>230</v>
      </c>
      <c r="M120" s="34" t="s">
        <v>35</v>
      </c>
      <c r="N120" s="35" t="n">
        <v>503976.27</v>
      </c>
      <c r="O120" s="157" t="s">
        <v>428</v>
      </c>
      <c r="P120" s="158" t="n">
        <v>45170</v>
      </c>
      <c r="Q120" s="37" t="n">
        <f aca="false">N120/S120</f>
        <v>12205.7706466457</v>
      </c>
      <c r="R120" s="155" t="s">
        <v>36</v>
      </c>
      <c r="S120" s="159" t="n">
        <v>41.29</v>
      </c>
      <c r="T120" s="40" t="n">
        <f aca="false">U120*100%/N120</f>
        <v>0.741806017969854</v>
      </c>
      <c r="U120" s="35" t="n">
        <v>373852.63</v>
      </c>
      <c r="V120" s="121" t="s">
        <v>392</v>
      </c>
      <c r="W120" s="122" t="s">
        <v>393</v>
      </c>
    </row>
    <row r="121" s="160" customFormat="true" ht="57.95" hidden="false" customHeight="true" outlineLevel="0" collapsed="false">
      <c r="A121" s="44" t="n">
        <v>93</v>
      </c>
      <c r="B121" s="63" t="s">
        <v>439</v>
      </c>
      <c r="C121" s="45" t="s">
        <v>29</v>
      </c>
      <c r="D121" s="161" t="s">
        <v>442</v>
      </c>
      <c r="E121" s="45" t="n">
        <v>3250</v>
      </c>
      <c r="F121" s="62" t="s">
        <v>443</v>
      </c>
      <c r="G121" s="49" t="s">
        <v>32</v>
      </c>
      <c r="H121" s="63" t="s">
        <v>43</v>
      </c>
      <c r="I121" s="162" t="s">
        <v>94</v>
      </c>
      <c r="J121" s="45" t="s">
        <v>29</v>
      </c>
      <c r="K121" s="162" t="s">
        <v>94</v>
      </c>
      <c r="L121" s="50" t="n">
        <v>230</v>
      </c>
      <c r="M121" s="51" t="s">
        <v>35</v>
      </c>
      <c r="N121" s="52" t="n">
        <v>1200000</v>
      </c>
      <c r="O121" s="163" t="s">
        <v>428</v>
      </c>
      <c r="P121" s="164" t="n">
        <v>45170</v>
      </c>
      <c r="Q121" s="54" t="n">
        <f aca="false">N121/S121</f>
        <v>297.871706655943</v>
      </c>
      <c r="R121" s="161" t="s">
        <v>45</v>
      </c>
      <c r="S121" s="165" t="n">
        <v>4028.58</v>
      </c>
      <c r="T121" s="57" t="n">
        <f aca="false">U121*100%/N121</f>
        <v>0.40379865</v>
      </c>
      <c r="U121" s="52" t="n">
        <v>484558.38</v>
      </c>
      <c r="V121" s="70" t="s">
        <v>392</v>
      </c>
      <c r="W121" s="71" t="s">
        <v>393</v>
      </c>
    </row>
    <row r="122" s="160" customFormat="true" ht="57.95" hidden="false" customHeight="true" outlineLevel="0" collapsed="false">
      <c r="A122" s="44" t="n">
        <v>94</v>
      </c>
      <c r="B122" s="63" t="s">
        <v>439</v>
      </c>
      <c r="C122" s="166" t="s">
        <v>97</v>
      </c>
      <c r="D122" s="167" t="s">
        <v>444</v>
      </c>
      <c r="E122" s="103" t="s">
        <v>445</v>
      </c>
      <c r="F122" s="168" t="s">
        <v>446</v>
      </c>
      <c r="G122" s="49" t="s">
        <v>32</v>
      </c>
      <c r="H122" s="63" t="s">
        <v>101</v>
      </c>
      <c r="I122" s="166" t="s">
        <v>102</v>
      </c>
      <c r="J122" s="166" t="s">
        <v>97</v>
      </c>
      <c r="K122" s="166" t="s">
        <v>102</v>
      </c>
      <c r="L122" s="67" t="n">
        <v>66636</v>
      </c>
      <c r="M122" s="51" t="s">
        <v>35</v>
      </c>
      <c r="N122" s="72" t="n">
        <v>416576.16</v>
      </c>
      <c r="O122" s="113" t="n">
        <v>45145</v>
      </c>
      <c r="P122" s="104" t="n">
        <v>45229</v>
      </c>
      <c r="Q122" s="54" t="n">
        <f aca="false">N122/S122</f>
        <v>5692.48647171358</v>
      </c>
      <c r="R122" s="65" t="s">
        <v>36</v>
      </c>
      <c r="S122" s="75" t="n">
        <v>73.18</v>
      </c>
      <c r="T122" s="57" t="n">
        <f aca="false">U122*100%/N122</f>
        <v>1</v>
      </c>
      <c r="U122" s="72" t="n">
        <v>416576.16</v>
      </c>
      <c r="V122" s="169" t="s">
        <v>447</v>
      </c>
      <c r="W122" s="170" t="s">
        <v>448</v>
      </c>
    </row>
    <row r="123" s="160" customFormat="true" ht="57.95" hidden="false" customHeight="true" outlineLevel="0" collapsed="false">
      <c r="A123" s="44" t="n">
        <v>95</v>
      </c>
      <c r="B123" s="63" t="s">
        <v>439</v>
      </c>
      <c r="C123" s="166" t="s">
        <v>97</v>
      </c>
      <c r="D123" s="167" t="s">
        <v>449</v>
      </c>
      <c r="E123" s="103" t="s">
        <v>450</v>
      </c>
      <c r="F123" s="168" t="s">
        <v>451</v>
      </c>
      <c r="G123" s="49" t="s">
        <v>32</v>
      </c>
      <c r="H123" s="63" t="s">
        <v>101</v>
      </c>
      <c r="I123" s="166" t="s">
        <v>102</v>
      </c>
      <c r="J123" s="166" t="s">
        <v>97</v>
      </c>
      <c r="K123" s="166" t="s">
        <v>102</v>
      </c>
      <c r="L123" s="67" t="n">
        <v>66636</v>
      </c>
      <c r="M123" s="51" t="s">
        <v>35</v>
      </c>
      <c r="N123" s="72" t="n">
        <v>18923.89</v>
      </c>
      <c r="O123" s="113" t="n">
        <v>45145</v>
      </c>
      <c r="P123" s="104" t="n">
        <v>45229</v>
      </c>
      <c r="Q123" s="54" t="n">
        <f aca="false">N123/S123</f>
        <v>2803.53925925926</v>
      </c>
      <c r="R123" s="65" t="s">
        <v>45</v>
      </c>
      <c r="S123" s="75" t="n">
        <v>6.75</v>
      </c>
      <c r="T123" s="57" t="n">
        <f aca="false">U123*100%/N123</f>
        <v>1</v>
      </c>
      <c r="U123" s="72" t="n">
        <v>18923.89</v>
      </c>
      <c r="V123" s="169" t="s">
        <v>452</v>
      </c>
      <c r="W123" s="170" t="s">
        <v>453</v>
      </c>
    </row>
    <row r="124" s="160" customFormat="true" ht="57.95" hidden="false" customHeight="true" outlineLevel="0" collapsed="false">
      <c r="A124" s="44" t="n">
        <v>96</v>
      </c>
      <c r="B124" s="63" t="s">
        <v>439</v>
      </c>
      <c r="C124" s="166" t="s">
        <v>97</v>
      </c>
      <c r="D124" s="167" t="s">
        <v>454</v>
      </c>
      <c r="E124" s="103" t="s">
        <v>455</v>
      </c>
      <c r="F124" s="168" t="s">
        <v>456</v>
      </c>
      <c r="G124" s="49" t="s">
        <v>32</v>
      </c>
      <c r="H124" s="63" t="s">
        <v>101</v>
      </c>
      <c r="I124" s="166" t="s">
        <v>102</v>
      </c>
      <c r="J124" s="166" t="s">
        <v>97</v>
      </c>
      <c r="K124" s="166" t="s">
        <v>102</v>
      </c>
      <c r="L124" s="67" t="n">
        <v>66636</v>
      </c>
      <c r="M124" s="51" t="s">
        <v>35</v>
      </c>
      <c r="N124" s="72" t="n">
        <v>74626.49</v>
      </c>
      <c r="O124" s="113" t="n">
        <v>45145</v>
      </c>
      <c r="P124" s="104" t="n">
        <v>45229</v>
      </c>
      <c r="Q124" s="54" t="n">
        <f aca="false">N124/S124</f>
        <v>887.882093991672</v>
      </c>
      <c r="R124" s="65" t="s">
        <v>45</v>
      </c>
      <c r="S124" s="75" t="n">
        <v>84.05</v>
      </c>
      <c r="T124" s="57" t="n">
        <f aca="false">U124*100%/N124</f>
        <v>0.679212167154049</v>
      </c>
      <c r="U124" s="72" t="n">
        <v>50687.22</v>
      </c>
      <c r="V124" s="169" t="s">
        <v>457</v>
      </c>
      <c r="W124" s="170" t="s">
        <v>458</v>
      </c>
    </row>
    <row r="125" s="160" customFormat="true" ht="57.95" hidden="false" customHeight="true" outlineLevel="0" collapsed="false">
      <c r="A125" s="76" t="n">
        <v>97</v>
      </c>
      <c r="B125" s="100" t="s">
        <v>439</v>
      </c>
      <c r="C125" s="171" t="s">
        <v>97</v>
      </c>
      <c r="D125" s="172" t="s">
        <v>459</v>
      </c>
      <c r="E125" s="98" t="s">
        <v>460</v>
      </c>
      <c r="F125" s="173" t="s">
        <v>461</v>
      </c>
      <c r="G125" s="77" t="s">
        <v>32</v>
      </c>
      <c r="H125" s="100" t="s">
        <v>122</v>
      </c>
      <c r="I125" s="171" t="s">
        <v>135</v>
      </c>
      <c r="J125" s="171" t="s">
        <v>97</v>
      </c>
      <c r="K125" s="171" t="s">
        <v>135</v>
      </c>
      <c r="L125" s="124" t="n">
        <v>66636</v>
      </c>
      <c r="M125" s="82" t="s">
        <v>35</v>
      </c>
      <c r="N125" s="83" t="n">
        <v>150000</v>
      </c>
      <c r="O125" s="125" t="n">
        <v>45145</v>
      </c>
      <c r="P125" s="110" t="n">
        <v>45229</v>
      </c>
      <c r="Q125" s="85" t="n">
        <f aca="false">N125/S125</f>
        <v>1250</v>
      </c>
      <c r="R125" s="86" t="s">
        <v>36</v>
      </c>
      <c r="S125" s="87" t="n">
        <v>120</v>
      </c>
      <c r="T125" s="88" t="n">
        <f aca="false">U125*100%/N125</f>
        <v>0.300455466666667</v>
      </c>
      <c r="U125" s="83" t="n">
        <v>45068.32</v>
      </c>
      <c r="V125" s="174" t="s">
        <v>392</v>
      </c>
      <c r="W125" s="175" t="s">
        <v>393</v>
      </c>
    </row>
    <row r="126" s="18" customFormat="true" ht="58.5" hidden="false" customHeight="true" outlineLevel="0" collapsed="false">
      <c r="A126" s="91" t="s">
        <v>462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</row>
    <row r="127" s="102" customFormat="true" ht="91.5" hidden="false" customHeight="true" outlineLevel="0" collapsed="false">
      <c r="A127" s="92" t="n">
        <v>98</v>
      </c>
      <c r="B127" s="95" t="s">
        <v>463</v>
      </c>
      <c r="C127" s="93" t="s">
        <v>29</v>
      </c>
      <c r="D127" s="95" t="s">
        <v>464</v>
      </c>
      <c r="E127" s="93" t="n">
        <v>3246</v>
      </c>
      <c r="F127" s="94" t="s">
        <v>465</v>
      </c>
      <c r="G127" s="29" t="s">
        <v>32</v>
      </c>
      <c r="H127" s="95" t="s">
        <v>33</v>
      </c>
      <c r="I127" s="95" t="s">
        <v>190</v>
      </c>
      <c r="J127" s="93" t="s">
        <v>29</v>
      </c>
      <c r="K127" s="95" t="s">
        <v>190</v>
      </c>
      <c r="L127" s="33" t="n">
        <v>90</v>
      </c>
      <c r="M127" s="34" t="s">
        <v>35</v>
      </c>
      <c r="N127" s="35" t="n">
        <v>463201.26</v>
      </c>
      <c r="O127" s="36" t="n">
        <v>45201</v>
      </c>
      <c r="P127" s="118" t="n">
        <v>45275</v>
      </c>
      <c r="Q127" s="37" t="n">
        <f aca="false">N127/S127</f>
        <v>398.59670590665</v>
      </c>
      <c r="R127" s="155" t="s">
        <v>45</v>
      </c>
      <c r="S127" s="155" t="n">
        <v>1162.08</v>
      </c>
      <c r="T127" s="40" t="n">
        <f aca="false">U127*100%/N127</f>
        <v>0</v>
      </c>
      <c r="U127" s="35" t="n">
        <v>0</v>
      </c>
      <c r="V127" s="41" t="s">
        <v>466</v>
      </c>
      <c r="W127" s="42" t="s">
        <v>467</v>
      </c>
    </row>
    <row r="128" s="102" customFormat="true" ht="91.5" hidden="false" customHeight="true" outlineLevel="0" collapsed="false">
      <c r="A128" s="44" t="n">
        <v>99</v>
      </c>
      <c r="B128" s="63" t="s">
        <v>463</v>
      </c>
      <c r="C128" s="45" t="s">
        <v>29</v>
      </c>
      <c r="D128" s="63" t="s">
        <v>468</v>
      </c>
      <c r="E128" s="45" t="n">
        <v>3247</v>
      </c>
      <c r="F128" s="62" t="s">
        <v>469</v>
      </c>
      <c r="G128" s="49" t="s">
        <v>32</v>
      </c>
      <c r="H128" s="63" t="s">
        <v>33</v>
      </c>
      <c r="I128" s="63" t="s">
        <v>190</v>
      </c>
      <c r="J128" s="45" t="s">
        <v>29</v>
      </c>
      <c r="K128" s="63" t="s">
        <v>190</v>
      </c>
      <c r="L128" s="50" t="n">
        <v>90</v>
      </c>
      <c r="M128" s="51" t="s">
        <v>35</v>
      </c>
      <c r="N128" s="52" t="n">
        <v>71845.21</v>
      </c>
      <c r="O128" s="36"/>
      <c r="P128" s="118"/>
      <c r="Q128" s="54" t="n">
        <f aca="false">N128/S128</f>
        <v>4789.68066666667</v>
      </c>
      <c r="R128" s="161" t="s">
        <v>253</v>
      </c>
      <c r="S128" s="161" t="n">
        <v>15</v>
      </c>
      <c r="T128" s="57" t="n">
        <f aca="false">U128*100%/N128</f>
        <v>0.562073797264981</v>
      </c>
      <c r="U128" s="52" t="n">
        <v>40382.31</v>
      </c>
      <c r="V128" s="41"/>
      <c r="W128" s="42"/>
    </row>
    <row r="129" s="102" customFormat="true" ht="91.5" hidden="false" customHeight="true" outlineLevel="0" collapsed="false">
      <c r="A129" s="44" t="n">
        <v>100</v>
      </c>
      <c r="B129" s="63" t="s">
        <v>463</v>
      </c>
      <c r="C129" s="45" t="s">
        <v>29</v>
      </c>
      <c r="D129" s="63" t="s">
        <v>470</v>
      </c>
      <c r="E129" s="45" t="n">
        <v>3248</v>
      </c>
      <c r="F129" s="62" t="s">
        <v>471</v>
      </c>
      <c r="G129" s="49" t="s">
        <v>32</v>
      </c>
      <c r="H129" s="63" t="s">
        <v>33</v>
      </c>
      <c r="I129" s="63" t="s">
        <v>190</v>
      </c>
      <c r="J129" s="45" t="s">
        <v>29</v>
      </c>
      <c r="K129" s="63" t="s">
        <v>190</v>
      </c>
      <c r="L129" s="50" t="n">
        <v>90</v>
      </c>
      <c r="M129" s="51" t="s">
        <v>35</v>
      </c>
      <c r="N129" s="52" t="n">
        <v>480242.2</v>
      </c>
      <c r="O129" s="36"/>
      <c r="P129" s="118"/>
      <c r="Q129" s="54" t="n">
        <f aca="false">N129/S129</f>
        <v>1089.72589062855</v>
      </c>
      <c r="R129" s="161" t="s">
        <v>45</v>
      </c>
      <c r="S129" s="161" t="n">
        <v>440.7</v>
      </c>
      <c r="T129" s="57" t="n">
        <f aca="false">U129*100%/N129</f>
        <v>0</v>
      </c>
      <c r="U129" s="52" t="n">
        <v>0</v>
      </c>
      <c r="V129" s="41"/>
      <c r="W129" s="42"/>
    </row>
    <row r="130" s="102" customFormat="true" ht="91.5" hidden="false" customHeight="true" outlineLevel="0" collapsed="false">
      <c r="A130" s="44" t="n">
        <v>101</v>
      </c>
      <c r="B130" s="63" t="s">
        <v>463</v>
      </c>
      <c r="C130" s="45" t="s">
        <v>29</v>
      </c>
      <c r="D130" s="63" t="s">
        <v>472</v>
      </c>
      <c r="E130" s="45" t="n">
        <v>3249</v>
      </c>
      <c r="F130" s="62" t="s">
        <v>473</v>
      </c>
      <c r="G130" s="49" t="s">
        <v>32</v>
      </c>
      <c r="H130" s="63" t="s">
        <v>33</v>
      </c>
      <c r="I130" s="63" t="s">
        <v>190</v>
      </c>
      <c r="J130" s="45" t="s">
        <v>29</v>
      </c>
      <c r="K130" s="63" t="s">
        <v>190</v>
      </c>
      <c r="L130" s="50" t="n">
        <v>90</v>
      </c>
      <c r="M130" s="51" t="s">
        <v>35</v>
      </c>
      <c r="N130" s="52" t="n">
        <v>159615.63</v>
      </c>
      <c r="O130" s="36"/>
      <c r="P130" s="118"/>
      <c r="Q130" s="54" t="n">
        <f aca="false">N130/S130</f>
        <v>465.351690962099</v>
      </c>
      <c r="R130" s="161" t="s">
        <v>36</v>
      </c>
      <c r="S130" s="161" t="n">
        <v>343</v>
      </c>
      <c r="T130" s="57" t="n">
        <f aca="false">U130*100%/N130</f>
        <v>0.538052758367085</v>
      </c>
      <c r="U130" s="52" t="n">
        <v>85881.63</v>
      </c>
      <c r="V130" s="41"/>
      <c r="W130" s="42"/>
    </row>
    <row r="131" s="102" customFormat="true" ht="91.5" hidden="false" customHeight="true" outlineLevel="0" collapsed="false">
      <c r="A131" s="44" t="n">
        <v>102</v>
      </c>
      <c r="B131" s="63" t="s">
        <v>474</v>
      </c>
      <c r="C131" s="63" t="s">
        <v>97</v>
      </c>
      <c r="D131" s="176" t="s">
        <v>475</v>
      </c>
      <c r="E131" s="103" t="s">
        <v>476</v>
      </c>
      <c r="F131" s="62" t="s">
        <v>477</v>
      </c>
      <c r="G131" s="49" t="s">
        <v>32</v>
      </c>
      <c r="H131" s="63" t="s">
        <v>101</v>
      </c>
      <c r="I131" s="63" t="s">
        <v>68</v>
      </c>
      <c r="J131" s="63" t="s">
        <v>97</v>
      </c>
      <c r="K131" s="63" t="s">
        <v>68</v>
      </c>
      <c r="L131" s="67" t="n">
        <v>1142</v>
      </c>
      <c r="M131" s="51" t="s">
        <v>35</v>
      </c>
      <c r="N131" s="72" t="n">
        <v>287468.05</v>
      </c>
      <c r="O131" s="113" t="n">
        <v>45215</v>
      </c>
      <c r="P131" s="104" t="n">
        <v>45245</v>
      </c>
      <c r="Q131" s="54" t="n">
        <f aca="false">N131/S131</f>
        <v>2395.56708333333</v>
      </c>
      <c r="R131" s="65" t="s">
        <v>36</v>
      </c>
      <c r="S131" s="75" t="n">
        <v>120</v>
      </c>
      <c r="T131" s="57" t="n">
        <f aca="false">U131*100%/N131</f>
        <v>0</v>
      </c>
      <c r="U131" s="72" t="n">
        <v>0</v>
      </c>
      <c r="V131" s="70" t="s">
        <v>478</v>
      </c>
      <c r="W131" s="71" t="s">
        <v>479</v>
      </c>
    </row>
    <row r="132" s="102" customFormat="true" ht="91.5" hidden="false" customHeight="true" outlineLevel="0" collapsed="false">
      <c r="A132" s="44" t="n">
        <v>103</v>
      </c>
      <c r="B132" s="63" t="s">
        <v>480</v>
      </c>
      <c r="C132" s="63" t="s">
        <v>97</v>
      </c>
      <c r="D132" s="176" t="s">
        <v>481</v>
      </c>
      <c r="E132" s="103" t="s">
        <v>482</v>
      </c>
      <c r="F132" s="62" t="s">
        <v>483</v>
      </c>
      <c r="G132" s="49" t="s">
        <v>32</v>
      </c>
      <c r="H132" s="63" t="s">
        <v>122</v>
      </c>
      <c r="I132" s="63" t="s">
        <v>68</v>
      </c>
      <c r="J132" s="63" t="s">
        <v>97</v>
      </c>
      <c r="K132" s="63" t="s">
        <v>68</v>
      </c>
      <c r="L132" s="67" t="n">
        <v>1557</v>
      </c>
      <c r="M132" s="51" t="s">
        <v>35</v>
      </c>
      <c r="N132" s="72" t="n">
        <v>1200000</v>
      </c>
      <c r="O132" s="113" t="n">
        <v>45145</v>
      </c>
      <c r="P132" s="104" t="n">
        <v>45229</v>
      </c>
      <c r="Q132" s="54" t="n">
        <f aca="false">N132/S132</f>
        <v>285.714285714286</v>
      </c>
      <c r="R132" s="65" t="s">
        <v>123</v>
      </c>
      <c r="S132" s="75" t="n">
        <v>4200</v>
      </c>
      <c r="T132" s="57" t="n">
        <f aca="false">U132*100%/N132</f>
        <v>0.306333333333333</v>
      </c>
      <c r="U132" s="72" t="n">
        <v>367600</v>
      </c>
      <c r="V132" s="70" t="s">
        <v>484</v>
      </c>
      <c r="W132" s="71" t="s">
        <v>485</v>
      </c>
    </row>
    <row r="133" s="102" customFormat="true" ht="91.5" hidden="false" customHeight="true" outlineLevel="0" collapsed="false">
      <c r="A133" s="76" t="n">
        <v>104</v>
      </c>
      <c r="B133" s="100" t="s">
        <v>486</v>
      </c>
      <c r="C133" s="100" t="s">
        <v>97</v>
      </c>
      <c r="D133" s="177" t="s">
        <v>487</v>
      </c>
      <c r="E133" s="98" t="s">
        <v>488</v>
      </c>
      <c r="F133" s="99" t="s">
        <v>489</v>
      </c>
      <c r="G133" s="77" t="s">
        <v>32</v>
      </c>
      <c r="H133" s="100" t="s">
        <v>101</v>
      </c>
      <c r="I133" s="100" t="s">
        <v>68</v>
      </c>
      <c r="J133" s="100" t="s">
        <v>97</v>
      </c>
      <c r="K133" s="100" t="s">
        <v>68</v>
      </c>
      <c r="L133" s="124" t="n">
        <v>66636</v>
      </c>
      <c r="M133" s="82" t="s">
        <v>35</v>
      </c>
      <c r="N133" s="83" t="n">
        <v>200000</v>
      </c>
      <c r="O133" s="125" t="n">
        <v>45145</v>
      </c>
      <c r="P133" s="110" t="n">
        <v>45229</v>
      </c>
      <c r="Q133" s="85" t="n">
        <f aca="false">N133/S133</f>
        <v>200000</v>
      </c>
      <c r="R133" s="86" t="s">
        <v>277</v>
      </c>
      <c r="S133" s="87" t="n">
        <v>1</v>
      </c>
      <c r="T133" s="88" t="n">
        <f aca="false">U133*100%/N133</f>
        <v>0</v>
      </c>
      <c r="U133" s="83" t="n">
        <v>0</v>
      </c>
      <c r="V133" s="89" t="s">
        <v>490</v>
      </c>
      <c r="W133" s="90" t="s">
        <v>491</v>
      </c>
    </row>
    <row r="134" s="102" customFormat="true" ht="12.75" hidden="false" customHeight="false" outlineLevel="0" collapsed="false"/>
    <row r="135" s="102" customFormat="true" ht="12.75" hidden="false" customHeight="false" outlineLevel="0" collapsed="false"/>
    <row r="136" s="178" customFormat="true" ht="12.75" hidden="false" customHeight="false" outlineLevel="0" collapsed="false"/>
    <row r="137" s="178" customFormat="true" ht="12.75" hidden="false" customHeight="false" outlineLevel="0" collapsed="false"/>
    <row r="138" s="178" customFormat="true" ht="12.75" hidden="false" customHeight="false" outlineLevel="0" collapsed="false"/>
    <row r="139" s="178" customFormat="true" ht="12.75" hidden="false" customHeight="false" outlineLevel="0" collapsed="false"/>
    <row r="140" s="178" customFormat="true" ht="12.75" hidden="false" customHeight="false" outlineLevel="0" collapsed="false"/>
    <row r="141" s="178" customFormat="true" ht="12.75" hidden="false" customHeight="false" outlineLevel="0" collapsed="false"/>
    <row r="142" s="178" customFormat="true" ht="12.75" hidden="false" customHeight="false" outlineLevel="0" collapsed="false"/>
    <row r="143" s="178" customFormat="true" ht="12.75" hidden="false" customHeight="false" outlineLevel="0" collapsed="false"/>
    <row r="144" s="178" customFormat="true" ht="12.75" hidden="false" customHeight="false" outlineLevel="0" collapsed="false"/>
    <row r="145" s="178" customFormat="true" ht="12.75" hidden="false" customHeight="false" outlineLevel="0" collapsed="false"/>
    <row r="146" s="178" customFormat="true" ht="12.75" hidden="false" customHeight="false" outlineLevel="0" collapsed="false"/>
    <row r="147" s="178" customFormat="true" ht="12.75" hidden="false" customHeight="false" outlineLevel="0" collapsed="false"/>
    <row r="148" s="178" customFormat="true" ht="12.75" hidden="false" customHeight="false" outlineLevel="0" collapsed="false"/>
    <row r="149" s="178" customFormat="true" ht="12.75" hidden="false" customHeight="false" outlineLevel="0" collapsed="false"/>
    <row r="150" s="178" customFormat="true" ht="12.75" hidden="false" customHeight="false" outlineLevel="0" collapsed="false"/>
    <row r="151" s="178" customFormat="true" ht="12.75" hidden="false" customHeight="false" outlineLevel="0" collapsed="false"/>
    <row r="152" s="178" customFormat="true" ht="12.75" hidden="false" customHeight="false" outlineLevel="0" collapsed="false"/>
    <row r="153" s="178" customFormat="true" ht="12.75" hidden="false" customHeight="false" outlineLevel="0" collapsed="false"/>
    <row r="154" s="178" customFormat="true" ht="12.75" hidden="false" customHeight="false" outlineLevel="0" collapsed="false"/>
    <row r="155" s="178" customFormat="true" ht="12.75" hidden="false" customHeight="false" outlineLevel="0" collapsed="false"/>
    <row r="156" s="178" customFormat="true" ht="12.75" hidden="false" customHeight="false" outlineLevel="0" collapsed="false"/>
    <row r="157" s="178" customFormat="true" ht="12.75" hidden="false" customHeight="false" outlineLevel="0" collapsed="false"/>
    <row r="158" s="178" customFormat="true" ht="12.75" hidden="false" customHeight="false" outlineLevel="0" collapsed="false"/>
    <row r="159" s="178" customFormat="true" ht="12.75" hidden="false" customHeight="false" outlineLevel="0" collapsed="false"/>
    <row r="160" s="178" customFormat="true" ht="12.75" hidden="false" customHeight="false" outlineLevel="0" collapsed="false"/>
    <row r="161" s="178" customFormat="true" ht="12.75" hidden="false" customHeight="false" outlineLevel="0" collapsed="false"/>
    <row r="162" s="178" customFormat="true" ht="12.75" hidden="false" customHeight="false" outlineLevel="0" collapsed="false"/>
    <row r="163" s="178" customFormat="true" ht="12.75" hidden="false" customHeight="false" outlineLevel="0" collapsed="false"/>
    <row r="164" s="178" customFormat="true" ht="12.75" hidden="false" customHeight="false" outlineLevel="0" collapsed="false"/>
    <row r="165" s="178" customFormat="true" ht="12.75" hidden="false" customHeight="false" outlineLevel="0" collapsed="false"/>
    <row r="166" s="178" customFormat="true" ht="12.75" hidden="false" customHeight="false" outlineLevel="0" collapsed="false"/>
    <row r="167" s="178" customFormat="true" ht="12.75" hidden="false" customHeight="false" outlineLevel="0" collapsed="false"/>
    <row r="168" s="178" customFormat="true" ht="12.75" hidden="false" customHeight="false" outlineLevel="0" collapsed="false"/>
    <row r="169" s="178" customFormat="true" ht="12.75" hidden="false" customHeight="false" outlineLevel="0" collapsed="false"/>
    <row r="170" s="178" customFormat="true" ht="12.75" hidden="false" customHeight="false" outlineLevel="0" collapsed="false"/>
    <row r="171" s="178" customFormat="true" ht="12.75" hidden="false" customHeight="false" outlineLevel="0" collapsed="false"/>
    <row r="172" s="178" customFormat="true" ht="12.75" hidden="false" customHeight="false" outlineLevel="0" collapsed="false"/>
    <row r="173" s="178" customFormat="true" ht="12.75" hidden="false" customHeight="false" outlineLevel="0" collapsed="false"/>
    <row r="174" s="178" customFormat="true" ht="12.75" hidden="false" customHeight="false" outlineLevel="0" collapsed="false"/>
    <row r="175" s="178" customFormat="true" ht="12.75" hidden="false" customHeight="false" outlineLevel="0" collapsed="false"/>
    <row r="176" s="178" customFormat="true" ht="12.75" hidden="false" customHeight="false" outlineLevel="0" collapsed="false"/>
    <row r="177" s="178" customFormat="true" ht="12.75" hidden="false" customHeight="false" outlineLevel="0" collapsed="false"/>
    <row r="178" s="178" customFormat="true" ht="12.75" hidden="false" customHeight="false" outlineLevel="0" collapsed="false"/>
    <row r="179" s="178" customFormat="true" ht="12.75" hidden="false" customHeight="false" outlineLevel="0" collapsed="false"/>
    <row r="180" s="178" customFormat="true" ht="12.75" hidden="false" customHeight="false" outlineLevel="0" collapsed="false"/>
    <row r="181" s="178" customFormat="true" ht="12.75" hidden="false" customHeight="false" outlineLevel="0" collapsed="false"/>
    <row r="182" s="178" customFormat="true" ht="12.75" hidden="false" customHeight="false" outlineLevel="0" collapsed="false"/>
    <row r="183" s="178" customFormat="true" ht="12.75" hidden="false" customHeight="false" outlineLevel="0" collapsed="false"/>
    <row r="184" s="178" customFormat="true" ht="12.75" hidden="false" customHeight="false" outlineLevel="0" collapsed="false"/>
    <row r="185" s="178" customFormat="true" ht="12.75" hidden="false" customHeight="false" outlineLevel="0" collapsed="false"/>
    <row r="186" s="178" customFormat="true" ht="12.75" hidden="false" customHeight="false" outlineLevel="0" collapsed="false"/>
    <row r="187" s="178" customFormat="true" ht="12.75" hidden="false" customHeight="false" outlineLevel="0" collapsed="false"/>
    <row r="188" s="178" customFormat="true" ht="12.75" hidden="false" customHeight="false" outlineLevel="0" collapsed="false"/>
    <row r="189" s="178" customFormat="true" ht="12.75" hidden="false" customHeight="false" outlineLevel="0" collapsed="false"/>
    <row r="190" s="178" customFormat="true" ht="12.75" hidden="false" customHeight="false" outlineLevel="0" collapsed="false"/>
    <row r="191" s="178" customFormat="true" ht="12.75" hidden="false" customHeight="false" outlineLevel="0" collapsed="false"/>
    <row r="192" s="178" customFormat="true" ht="12.75" hidden="false" customHeight="false" outlineLevel="0" collapsed="false"/>
  </sheetData>
  <mergeCells count="78">
    <mergeCell ref="A1:W4"/>
    <mergeCell ref="A6:W6"/>
    <mergeCell ref="V7:V8"/>
    <mergeCell ref="W7:W8"/>
    <mergeCell ref="A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U11"/>
    <mergeCell ref="V11:V12"/>
    <mergeCell ref="W11:W12"/>
    <mergeCell ref="A13:W13"/>
    <mergeCell ref="G15:G18"/>
    <mergeCell ref="A38:W38"/>
    <mergeCell ref="A42:W42"/>
    <mergeCell ref="G43:G46"/>
    <mergeCell ref="A66:A70"/>
    <mergeCell ref="B66:B70"/>
    <mergeCell ref="C66:C70"/>
    <mergeCell ref="D66:D70"/>
    <mergeCell ref="E66:E70"/>
    <mergeCell ref="G66:G70"/>
    <mergeCell ref="I66:I70"/>
    <mergeCell ref="J66:J70"/>
    <mergeCell ref="K66:K70"/>
    <mergeCell ref="L66:L70"/>
    <mergeCell ref="O66:O70"/>
    <mergeCell ref="P66:P70"/>
    <mergeCell ref="T66:T70"/>
    <mergeCell ref="U66:U70"/>
    <mergeCell ref="V66:V70"/>
    <mergeCell ref="W66:W70"/>
    <mergeCell ref="A74:W74"/>
    <mergeCell ref="A91:W91"/>
    <mergeCell ref="A93:A96"/>
    <mergeCell ref="B93:B96"/>
    <mergeCell ref="C93:C96"/>
    <mergeCell ref="D93:D96"/>
    <mergeCell ref="E93:E96"/>
    <mergeCell ref="G93:G96"/>
    <mergeCell ref="H93:H96"/>
    <mergeCell ref="I93:I96"/>
    <mergeCell ref="J93:J96"/>
    <mergeCell ref="K93:K96"/>
    <mergeCell ref="L93:L96"/>
    <mergeCell ref="M93:M96"/>
    <mergeCell ref="O93:O96"/>
    <mergeCell ref="P93:P96"/>
    <mergeCell ref="Q93:Q96"/>
    <mergeCell ref="T93:T96"/>
    <mergeCell ref="U93:U96"/>
    <mergeCell ref="V93:V96"/>
    <mergeCell ref="W93:W96"/>
    <mergeCell ref="A100:W100"/>
    <mergeCell ref="A105:W105"/>
    <mergeCell ref="A112:W112"/>
    <mergeCell ref="A119:W119"/>
    <mergeCell ref="A126:W126"/>
    <mergeCell ref="O127:O130"/>
    <mergeCell ref="P127:P130"/>
    <mergeCell ref="V127:V130"/>
    <mergeCell ref="W127:W1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3-11-09T19:16:50Z</cp:lastPrinted>
  <dcterms:modified xsi:type="dcterms:W3CDTF">2023-11-15T05:40:34Z</dcterms:modified>
  <cp:revision>0</cp:revision>
  <dc:subject/>
  <dc:title/>
</cp:coreProperties>
</file>